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7.1" sheetId="1" state="visible" r:id="rId2"/>
    <sheet name="Cuadro" sheetId="2" state="visible" r:id="rId3"/>
  </sheets>
  <externalReferences>
    <externalReference r:id="rId4"/>
  </externalReferences>
  <definedNames>
    <definedName function="false" hidden="false" name="aa" vbProcedure="false">'[1]'!$CN$92</definedName>
    <definedName function="false" hidden="false" name="Excel_BuiltIn_Print_Area" vbProcedure="false">#REF!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Print_Area_MI" vbProcedure="false">#REF!</definedName>
    <definedName function="false" hidden="false" name="\I" vbProcedure="false">'[1]'!$A$1</definedName>
    <definedName function="false" hidden="false" name="\P" vbProcedure="false">'[1]'!$A$1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Comportamiento de los tipos de cambio nominales de algunas economías frente al dólar estadounidense, 2000-2009 (2000/01=100)</t>
  </si>
  <si>
    <t xml:space="preserve">Período</t>
  </si>
  <si>
    <t xml:space="preserve">Yen japonés</t>
  </si>
  <si>
    <t xml:space="preserve">Euro</t>
  </si>
  <si>
    <t xml:space="preserve">Libra esterlina</t>
  </si>
  <si>
    <t xml:space="preserve">Franco suizo</t>
  </si>
  <si>
    <t xml:space="preserve">Yuan renminbi chino</t>
  </si>
  <si>
    <t xml:space="preserve">2000/01</t>
  </si>
  <si>
    <t xml:space="preserve">2000/02</t>
  </si>
  <si>
    <t xml:space="preserve">2000/03</t>
  </si>
  <si>
    <t xml:space="preserve">2000/04</t>
  </si>
  <si>
    <t xml:space="preserve">2000/05</t>
  </si>
  <si>
    <t xml:space="preserve">2000/06</t>
  </si>
  <si>
    <t xml:space="preserve">2000/07</t>
  </si>
  <si>
    <t xml:space="preserve">2000/08</t>
  </si>
  <si>
    <t xml:space="preserve">2000/09</t>
  </si>
  <si>
    <t xml:space="preserve">2000/10</t>
  </si>
  <si>
    <t xml:space="preserve">2000/11</t>
  </si>
  <si>
    <t xml:space="preserve">2000/12</t>
  </si>
  <si>
    <t xml:space="preserve">2001/01</t>
  </si>
  <si>
    <t xml:space="preserve">2001/02</t>
  </si>
  <si>
    <t xml:space="preserve">2001/03</t>
  </si>
  <si>
    <t xml:space="preserve">2001/04</t>
  </si>
  <si>
    <t xml:space="preserve">2001/05</t>
  </si>
  <si>
    <t xml:space="preserve">2001/06</t>
  </si>
  <si>
    <t xml:space="preserve">2001/07</t>
  </si>
  <si>
    <t xml:space="preserve">2001/08</t>
  </si>
  <si>
    <t xml:space="preserve">2001/09</t>
  </si>
  <si>
    <t xml:space="preserve">2001/10</t>
  </si>
  <si>
    <t xml:space="preserve">2001/11</t>
  </si>
  <si>
    <t xml:space="preserve">2001/12</t>
  </si>
  <si>
    <t xml:space="preserve">2002/01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2002/07</t>
  </si>
  <si>
    <t xml:space="preserve">2002/08</t>
  </si>
  <si>
    <t xml:space="preserve">2002/09</t>
  </si>
  <si>
    <t xml:space="preserve">2002/10</t>
  </si>
  <si>
    <t xml:space="preserve">2002/11</t>
  </si>
  <si>
    <t xml:space="preserve">2002/12</t>
  </si>
  <si>
    <t xml:space="preserve">2003/01</t>
  </si>
  <si>
    <t xml:space="preserve">2003/02</t>
  </si>
  <si>
    <t xml:space="preserve">2003/03</t>
  </si>
  <si>
    <t xml:space="preserve">2003/04</t>
  </si>
  <si>
    <t xml:space="preserve">2003/05</t>
  </si>
  <si>
    <t xml:space="preserve">2003/06</t>
  </si>
  <si>
    <t xml:space="preserve">2003/07</t>
  </si>
  <si>
    <t xml:space="preserve">2003/08</t>
  </si>
  <si>
    <t xml:space="preserve">2003/09</t>
  </si>
  <si>
    <t xml:space="preserve">2003/10</t>
  </si>
  <si>
    <t xml:space="preserve">2003/11</t>
  </si>
  <si>
    <t xml:space="preserve">2003/12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2005/01</t>
  </si>
  <si>
    <t xml:space="preserve">2005/02</t>
  </si>
  <si>
    <t xml:space="preserve">2005/03</t>
  </si>
  <si>
    <t xml:space="preserve">2005/04</t>
  </si>
  <si>
    <t xml:space="preserve">2005/05</t>
  </si>
  <si>
    <t xml:space="preserve">2005/06</t>
  </si>
  <si>
    <t xml:space="preserve">2005/07</t>
  </si>
  <si>
    <t xml:space="preserve">2005/08</t>
  </si>
  <si>
    <t xml:space="preserve">2005/09</t>
  </si>
  <si>
    <t xml:space="preserve">2005/10</t>
  </si>
  <si>
    <t xml:space="preserve">2005/11</t>
  </si>
  <si>
    <t xml:space="preserve">2005/12</t>
  </si>
  <si>
    <t xml:space="preserve">2006/01</t>
  </si>
  <si>
    <t xml:space="preserve">2006/02</t>
  </si>
  <si>
    <t xml:space="preserve">2006/03</t>
  </si>
  <si>
    <t xml:space="preserve">2006/04</t>
  </si>
  <si>
    <t xml:space="preserve">2006/05</t>
  </si>
  <si>
    <t xml:space="preserve">2006/06</t>
  </si>
  <si>
    <t xml:space="preserve">2006/07</t>
  </si>
  <si>
    <t xml:space="preserve">2006/08</t>
  </si>
  <si>
    <t xml:space="preserve">2006/09</t>
  </si>
  <si>
    <t xml:space="preserve">2006/10</t>
  </si>
  <si>
    <t xml:space="preserve">2006/11</t>
  </si>
  <si>
    <t xml:space="preserve">2006/12</t>
  </si>
  <si>
    <t xml:space="preserve">2007/01</t>
  </si>
  <si>
    <t xml:space="preserve">2007/02</t>
  </si>
  <si>
    <t xml:space="preserve">2007/03</t>
  </si>
  <si>
    <t xml:space="preserve">2007/04</t>
  </si>
  <si>
    <t xml:space="preserve">2007/05</t>
  </si>
  <si>
    <t xml:space="preserve">2007/06</t>
  </si>
  <si>
    <t xml:space="preserve">2007/07</t>
  </si>
  <si>
    <t xml:space="preserve">2007/08</t>
  </si>
  <si>
    <t xml:space="preserve">2007/09</t>
  </si>
  <si>
    <t xml:space="preserve">2007/10</t>
  </si>
  <si>
    <t xml:space="preserve">2007/11</t>
  </si>
  <si>
    <t xml:space="preserve">2007/12</t>
  </si>
  <si>
    <t xml:space="preserve">2008/01</t>
  </si>
  <si>
    <t xml:space="preserve">2008/02</t>
  </si>
  <si>
    <t xml:space="preserve">2008/03</t>
  </si>
  <si>
    <t xml:space="preserve">2008/04</t>
  </si>
  <si>
    <t xml:space="preserve">2008/05</t>
  </si>
  <si>
    <t xml:space="preserve">2008/06</t>
  </si>
  <si>
    <t xml:space="preserve">2008/07</t>
  </si>
  <si>
    <t xml:space="preserve">2008/08</t>
  </si>
  <si>
    <t xml:space="preserve">2008/09</t>
  </si>
  <si>
    <t xml:space="preserve">2008/10</t>
  </si>
  <si>
    <t xml:space="preserve">2008/11</t>
  </si>
  <si>
    <t xml:space="preserve">2008/12</t>
  </si>
  <si>
    <t xml:space="preserve">2009/01</t>
  </si>
  <si>
    <t xml:space="preserve">2009/02</t>
  </si>
  <si>
    <t xml:space="preserve">2009/03</t>
  </si>
  <si>
    <t xml:space="preserve">2009/04</t>
  </si>
  <si>
    <t xml:space="preserve">2009/05</t>
  </si>
  <si>
    <t xml:space="preserve">2009/06</t>
  </si>
  <si>
    <t xml:space="preserve">2009/07</t>
  </si>
  <si>
    <t xml:space="preserve">2009/08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Elaboración propia con base en Bank of Korea, Economic Statistics System, http:// ecos.bok.or.kr/EIndex_en.jsp (consultado el 26 de septiembre de 2009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明朝"/>
      <family val="3"/>
      <charset val="12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i val="true"/>
      <sz val="11"/>
      <color rgb="FF000000"/>
      <name val="Arial"/>
      <family val="0"/>
    </font>
    <font>
      <u val="single"/>
      <sz val="11"/>
      <color rgb="FF000000"/>
      <name val="Arial"/>
      <family val="0"/>
    </font>
    <font>
      <sz val="12"/>
      <color rgb="FF000000"/>
      <name val="Arial"/>
      <family val="0"/>
    </font>
    <font>
      <sz val="1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2_Capítulo 6" xfId="24"/>
    <cellStyle name="Normal 2_5.3" xfId="25"/>
    <cellStyle name="Normal 3" xfId="26"/>
    <cellStyle name="Normal 3 2" xfId="27"/>
    <cellStyle name="Normal 4" xfId="28"/>
    <cellStyle name="Normal_Epílogo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áfico 7.1: Comportamiento de los tipos de cambio nominales de algunas economías frente al dólar estadounidense, 2000-2009 (2000/01=100)</a:t>
            </a:r>
          </a:p>
        </c:rich>
      </c:tx>
      <c:layout>
        <c:manualLayout>
          <c:xMode val="edge"/>
          <c:yMode val="edge"/>
          <c:x val="0.113251659964463"/>
          <c:y val="0.018241002333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82839240625"/>
          <c:y val="0.153728043237931"/>
          <c:w val="0.963153464883569"/>
          <c:h val="0.773123694877779"/>
        </c:manualLayout>
      </c:layout>
      <c:lineChart>
        <c:grouping val="standard"/>
        <c:varyColors val="0"/>
        <c:ser>
          <c:idx val="0"/>
          <c:order val="0"/>
          <c:tx>
            <c:strRef>
              <c:f>Cuadro!$B$3</c:f>
              <c:strCache>
                <c:ptCount val="1"/>
                <c:pt idx="0">
                  <c:v>Yen japoné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!$A$4:$A$119</c:f>
              <c:strCache>
                <c:ptCount val="116"/>
                <c:pt idx="0">
                  <c:v>2000/01</c:v>
                </c:pt>
                <c:pt idx="1">
                  <c:v>2000/02</c:v>
                </c:pt>
                <c:pt idx="2">
                  <c:v>2000/03</c:v>
                </c:pt>
                <c:pt idx="3">
                  <c:v>2000/04</c:v>
                </c:pt>
                <c:pt idx="4">
                  <c:v>2000/05</c:v>
                </c:pt>
                <c:pt idx="5">
                  <c:v>2000/06</c:v>
                </c:pt>
                <c:pt idx="6">
                  <c:v>2000/07</c:v>
                </c:pt>
                <c:pt idx="7">
                  <c:v>2000/08</c:v>
                </c:pt>
                <c:pt idx="8">
                  <c:v>2000/09</c:v>
                </c:pt>
                <c:pt idx="9">
                  <c:v>2000/10</c:v>
                </c:pt>
                <c:pt idx="10">
                  <c:v>2000/11</c:v>
                </c:pt>
                <c:pt idx="11">
                  <c:v>2000/12</c:v>
                </c:pt>
                <c:pt idx="12">
                  <c:v>2001/01</c:v>
                </c:pt>
                <c:pt idx="13">
                  <c:v>2001/02</c:v>
                </c:pt>
                <c:pt idx="14">
                  <c:v>2001/03</c:v>
                </c:pt>
                <c:pt idx="15">
                  <c:v>2001/04</c:v>
                </c:pt>
                <c:pt idx="16">
                  <c:v>2001/05</c:v>
                </c:pt>
                <c:pt idx="17">
                  <c:v>2001/06</c:v>
                </c:pt>
                <c:pt idx="18">
                  <c:v>2001/07</c:v>
                </c:pt>
                <c:pt idx="19">
                  <c:v>2001/08</c:v>
                </c:pt>
                <c:pt idx="20">
                  <c:v>2001/09</c:v>
                </c:pt>
                <c:pt idx="21">
                  <c:v>2001/10</c:v>
                </c:pt>
                <c:pt idx="22">
                  <c:v>2001/11</c:v>
                </c:pt>
                <c:pt idx="23">
                  <c:v>2001/12</c:v>
                </c:pt>
                <c:pt idx="24">
                  <c:v>2002/01</c:v>
                </c:pt>
                <c:pt idx="25">
                  <c:v>2002/02</c:v>
                </c:pt>
                <c:pt idx="26">
                  <c:v>2002/03</c:v>
                </c:pt>
                <c:pt idx="27">
                  <c:v>2002/04</c:v>
                </c:pt>
                <c:pt idx="28">
                  <c:v>2002/05</c:v>
                </c:pt>
                <c:pt idx="29">
                  <c:v>2002/06</c:v>
                </c:pt>
                <c:pt idx="30">
                  <c:v>2002/07</c:v>
                </c:pt>
                <c:pt idx="31">
                  <c:v>2002/08</c:v>
                </c:pt>
                <c:pt idx="32">
                  <c:v>2002/09</c:v>
                </c:pt>
                <c:pt idx="33">
                  <c:v>2002/10</c:v>
                </c:pt>
                <c:pt idx="34">
                  <c:v>2002/11</c:v>
                </c:pt>
                <c:pt idx="35">
                  <c:v>2002/12</c:v>
                </c:pt>
                <c:pt idx="36">
                  <c:v>2003/01</c:v>
                </c:pt>
                <c:pt idx="37">
                  <c:v>2003/02</c:v>
                </c:pt>
                <c:pt idx="38">
                  <c:v>2003/03</c:v>
                </c:pt>
                <c:pt idx="39">
                  <c:v>2003/04</c:v>
                </c:pt>
                <c:pt idx="40">
                  <c:v>2003/05</c:v>
                </c:pt>
                <c:pt idx="41">
                  <c:v>2003/06</c:v>
                </c:pt>
                <c:pt idx="42">
                  <c:v>2003/07</c:v>
                </c:pt>
                <c:pt idx="43">
                  <c:v>2003/08</c:v>
                </c:pt>
                <c:pt idx="44">
                  <c:v>2003/09</c:v>
                </c:pt>
                <c:pt idx="45">
                  <c:v>2003/10</c:v>
                </c:pt>
                <c:pt idx="46">
                  <c:v>2003/11</c:v>
                </c:pt>
                <c:pt idx="47">
                  <c:v>2003/12</c:v>
                </c:pt>
                <c:pt idx="48">
                  <c:v>2004/01</c:v>
                </c:pt>
                <c:pt idx="49">
                  <c:v>2004/02</c:v>
                </c:pt>
                <c:pt idx="50">
                  <c:v>2004/03</c:v>
                </c:pt>
                <c:pt idx="51">
                  <c:v>2004/04</c:v>
                </c:pt>
                <c:pt idx="52">
                  <c:v>2004/05</c:v>
                </c:pt>
                <c:pt idx="53">
                  <c:v>2004/06</c:v>
                </c:pt>
                <c:pt idx="54">
                  <c:v>2004/07</c:v>
                </c:pt>
                <c:pt idx="55">
                  <c:v>2004/08</c:v>
                </c:pt>
                <c:pt idx="56">
                  <c:v>2004/09</c:v>
                </c:pt>
                <c:pt idx="57">
                  <c:v>2004/10</c:v>
                </c:pt>
                <c:pt idx="58">
                  <c:v>2004/11</c:v>
                </c:pt>
                <c:pt idx="59">
                  <c:v>2004/12</c:v>
                </c:pt>
                <c:pt idx="60">
                  <c:v>2005/01</c:v>
                </c:pt>
                <c:pt idx="61">
                  <c:v>2005/02</c:v>
                </c:pt>
                <c:pt idx="62">
                  <c:v>2005/03</c:v>
                </c:pt>
                <c:pt idx="63">
                  <c:v>2005/04</c:v>
                </c:pt>
                <c:pt idx="64">
                  <c:v>2005/05</c:v>
                </c:pt>
                <c:pt idx="65">
                  <c:v>2005/06</c:v>
                </c:pt>
                <c:pt idx="66">
                  <c:v>2005/07</c:v>
                </c:pt>
                <c:pt idx="67">
                  <c:v>2005/08</c:v>
                </c:pt>
                <c:pt idx="68">
                  <c:v>2005/09</c:v>
                </c:pt>
                <c:pt idx="69">
                  <c:v>2005/10</c:v>
                </c:pt>
                <c:pt idx="70">
                  <c:v>2005/11</c:v>
                </c:pt>
                <c:pt idx="71">
                  <c:v>2005/12</c:v>
                </c:pt>
                <c:pt idx="72">
                  <c:v>2006/01</c:v>
                </c:pt>
                <c:pt idx="73">
                  <c:v>2006/02</c:v>
                </c:pt>
                <c:pt idx="74">
                  <c:v>2006/03</c:v>
                </c:pt>
                <c:pt idx="75">
                  <c:v>2006/04</c:v>
                </c:pt>
                <c:pt idx="76">
                  <c:v>2006/05</c:v>
                </c:pt>
                <c:pt idx="77">
                  <c:v>2006/06</c:v>
                </c:pt>
                <c:pt idx="78">
                  <c:v>2006/07</c:v>
                </c:pt>
                <c:pt idx="79">
                  <c:v>2006/08</c:v>
                </c:pt>
                <c:pt idx="80">
                  <c:v>2006/09</c:v>
                </c:pt>
                <c:pt idx="81">
                  <c:v>2006/10</c:v>
                </c:pt>
                <c:pt idx="82">
                  <c:v>2006/11</c:v>
                </c:pt>
                <c:pt idx="83">
                  <c:v>2006/12</c:v>
                </c:pt>
                <c:pt idx="84">
                  <c:v>2007/01</c:v>
                </c:pt>
                <c:pt idx="85">
                  <c:v>2007/02</c:v>
                </c:pt>
                <c:pt idx="86">
                  <c:v>2007/03</c:v>
                </c:pt>
                <c:pt idx="87">
                  <c:v>2007/04</c:v>
                </c:pt>
                <c:pt idx="88">
                  <c:v>2007/05</c:v>
                </c:pt>
                <c:pt idx="89">
                  <c:v>2007/06</c:v>
                </c:pt>
                <c:pt idx="90">
                  <c:v>2007/07</c:v>
                </c:pt>
                <c:pt idx="91">
                  <c:v>2007/08</c:v>
                </c:pt>
                <c:pt idx="92">
                  <c:v>2007/09</c:v>
                </c:pt>
                <c:pt idx="93">
                  <c:v>2007/10</c:v>
                </c:pt>
                <c:pt idx="94">
                  <c:v>2007/11</c:v>
                </c:pt>
                <c:pt idx="95">
                  <c:v>2007/12</c:v>
                </c:pt>
                <c:pt idx="96">
                  <c:v>2008/01</c:v>
                </c:pt>
                <c:pt idx="97">
                  <c:v>2008/02</c:v>
                </c:pt>
                <c:pt idx="98">
                  <c:v>2008/03</c:v>
                </c:pt>
                <c:pt idx="99">
                  <c:v>2008/04</c:v>
                </c:pt>
                <c:pt idx="100">
                  <c:v>2008/05</c:v>
                </c:pt>
                <c:pt idx="101">
                  <c:v>2008/06</c:v>
                </c:pt>
                <c:pt idx="102">
                  <c:v>2008/07</c:v>
                </c:pt>
                <c:pt idx="103">
                  <c:v>2008/08</c:v>
                </c:pt>
                <c:pt idx="104">
                  <c:v>2008/09</c:v>
                </c:pt>
                <c:pt idx="105">
                  <c:v>2008/10</c:v>
                </c:pt>
                <c:pt idx="106">
                  <c:v>2008/11</c:v>
                </c:pt>
                <c:pt idx="107">
                  <c:v>2008/12</c:v>
                </c:pt>
                <c:pt idx="108">
                  <c:v>2009/01</c:v>
                </c:pt>
                <c:pt idx="109">
                  <c:v>2009/02</c:v>
                </c:pt>
                <c:pt idx="110">
                  <c:v>2009/03</c:v>
                </c:pt>
                <c:pt idx="111">
                  <c:v>2009/04</c:v>
                </c:pt>
                <c:pt idx="112">
                  <c:v>2009/05</c:v>
                </c:pt>
                <c:pt idx="113">
                  <c:v>2009/06</c:v>
                </c:pt>
                <c:pt idx="114">
                  <c:v>2009/07</c:v>
                </c:pt>
                <c:pt idx="115">
                  <c:v>2009/08</c:v>
                </c:pt>
              </c:strCache>
            </c:strRef>
          </c:cat>
          <c:val>
            <c:numRef>
              <c:f>Cuadro!$B$4:$B$119</c:f>
              <c:numCache>
                <c:formatCode>General</c:formatCode>
                <c:ptCount val="116"/>
                <c:pt idx="0">
                  <c:v>100</c:v>
                </c:pt>
                <c:pt idx="1">
                  <c:v>102.357343311506</c:v>
                </c:pt>
                <c:pt idx="2">
                  <c:v>99.0271281571562</c:v>
                </c:pt>
                <c:pt idx="3">
                  <c:v>101.197380729654</c:v>
                </c:pt>
                <c:pt idx="4">
                  <c:v>99.7474275023386</c:v>
                </c:pt>
                <c:pt idx="5">
                  <c:v>98.3816651075772</c:v>
                </c:pt>
                <c:pt idx="6">
                  <c:v>102.530402245089</c:v>
                </c:pt>
                <c:pt idx="7">
                  <c:v>99.8035547240412</c:v>
                </c:pt>
                <c:pt idx="8">
                  <c:v>101.178671655753</c:v>
                </c:pt>
                <c:pt idx="9">
                  <c:v>101.983161833489</c:v>
                </c:pt>
                <c:pt idx="10">
                  <c:v>104.162768942937</c:v>
                </c:pt>
                <c:pt idx="11">
                  <c:v>106.978484565014</c:v>
                </c:pt>
                <c:pt idx="12">
                  <c:v>108.23199251637</c:v>
                </c:pt>
                <c:pt idx="13">
                  <c:v>108.755846585594</c:v>
                </c:pt>
                <c:pt idx="14">
                  <c:v>118.00748362956</c:v>
                </c:pt>
                <c:pt idx="15">
                  <c:v>116.061739943873</c:v>
                </c:pt>
                <c:pt idx="16">
                  <c:v>112.67539756782</c:v>
                </c:pt>
                <c:pt idx="17">
                  <c:v>116.623012160898</c:v>
                </c:pt>
                <c:pt idx="18">
                  <c:v>117.11880261927</c:v>
                </c:pt>
                <c:pt idx="19">
                  <c:v>111.763330215154</c:v>
                </c:pt>
                <c:pt idx="20">
                  <c:v>111.796071094481</c:v>
                </c:pt>
                <c:pt idx="21">
                  <c:v>114.242282507016</c:v>
                </c:pt>
                <c:pt idx="22">
                  <c:v>115.935453695042</c:v>
                </c:pt>
                <c:pt idx="23">
                  <c:v>122.895229186155</c:v>
                </c:pt>
                <c:pt idx="24">
                  <c:v>124.279700654818</c:v>
                </c:pt>
                <c:pt idx="25">
                  <c:v>125.66417212348</c:v>
                </c:pt>
                <c:pt idx="26">
                  <c:v>124.209541627689</c:v>
                </c:pt>
                <c:pt idx="27">
                  <c:v>119.88306828812</c:v>
                </c:pt>
                <c:pt idx="28">
                  <c:v>115.542563143124</c:v>
                </c:pt>
                <c:pt idx="29">
                  <c:v>111.917680074836</c:v>
                </c:pt>
                <c:pt idx="30">
                  <c:v>112.609915809167</c:v>
                </c:pt>
                <c:pt idx="31">
                  <c:v>110.757717492984</c:v>
                </c:pt>
                <c:pt idx="32">
                  <c:v>114.826941066417</c:v>
                </c:pt>
                <c:pt idx="33">
                  <c:v>114.971936389149</c:v>
                </c:pt>
                <c:pt idx="34">
                  <c:v>114.574368568756</c:v>
                </c:pt>
                <c:pt idx="35">
                  <c:v>110.865294667914</c:v>
                </c:pt>
                <c:pt idx="36">
                  <c:v>110.930776426567</c:v>
                </c:pt>
                <c:pt idx="37">
                  <c:v>110.079513564079</c:v>
                </c:pt>
                <c:pt idx="38">
                  <c:v>112.193638914874</c:v>
                </c:pt>
                <c:pt idx="39">
                  <c:v>111.913002806361</c:v>
                </c:pt>
                <c:pt idx="40">
                  <c:v>110.55659494855</c:v>
                </c:pt>
                <c:pt idx="41">
                  <c:v>112.011225444341</c:v>
                </c:pt>
                <c:pt idx="42">
                  <c:v>112.530402245089</c:v>
                </c:pt>
                <c:pt idx="43">
                  <c:v>109.789522918616</c:v>
                </c:pt>
                <c:pt idx="44">
                  <c:v>104.569691300281</c:v>
                </c:pt>
                <c:pt idx="45">
                  <c:v>101.641721234799</c:v>
                </c:pt>
                <c:pt idx="46">
                  <c:v>102.202993451824</c:v>
                </c:pt>
                <c:pt idx="47">
                  <c:v>100.079513564079</c:v>
                </c:pt>
                <c:pt idx="48">
                  <c:v>99.0972871842844</c:v>
                </c:pt>
                <c:pt idx="49">
                  <c:v>102.446211412535</c:v>
                </c:pt>
                <c:pt idx="50">
                  <c:v>99.0037418147802</c:v>
                </c:pt>
                <c:pt idx="51">
                  <c:v>102.848456501403</c:v>
                </c:pt>
                <c:pt idx="52">
                  <c:v>103.246024321796</c:v>
                </c:pt>
                <c:pt idx="53">
                  <c:v>101.323666978485</c:v>
                </c:pt>
                <c:pt idx="54">
                  <c:v>104.925163704397</c:v>
                </c:pt>
                <c:pt idx="55">
                  <c:v>102.942001870907</c:v>
                </c:pt>
                <c:pt idx="56">
                  <c:v>103.905519176801</c:v>
                </c:pt>
                <c:pt idx="57">
                  <c:v>99.44340505145</c:v>
                </c:pt>
                <c:pt idx="58">
                  <c:v>96.2628624883068</c:v>
                </c:pt>
                <c:pt idx="59">
                  <c:v>96.4733395696913</c:v>
                </c:pt>
                <c:pt idx="60">
                  <c:v>96.978484565014</c:v>
                </c:pt>
                <c:pt idx="61">
                  <c:v>98.4752104770814</c:v>
                </c:pt>
                <c:pt idx="62">
                  <c:v>100.589335827877</c:v>
                </c:pt>
                <c:pt idx="63">
                  <c:v>99.2609915809167</c:v>
                </c:pt>
                <c:pt idx="64">
                  <c:v>101.010289990645</c:v>
                </c:pt>
                <c:pt idx="65">
                  <c:v>103.3395696913</c:v>
                </c:pt>
                <c:pt idx="66">
                  <c:v>105.032740879326</c:v>
                </c:pt>
                <c:pt idx="67">
                  <c:v>104.190832553789</c:v>
                </c:pt>
                <c:pt idx="68">
                  <c:v>106.014967259121</c:v>
                </c:pt>
                <c:pt idx="69">
                  <c:v>108.325537885875</c:v>
                </c:pt>
                <c:pt idx="70">
                  <c:v>112.020579981291</c:v>
                </c:pt>
                <c:pt idx="71">
                  <c:v>110.196445275959</c:v>
                </c:pt>
                <c:pt idx="72">
                  <c:v>110.102899906455</c:v>
                </c:pt>
                <c:pt idx="73">
                  <c:v>108.709073900842</c:v>
                </c:pt>
                <c:pt idx="74">
                  <c:v>109.756782039289</c:v>
                </c:pt>
                <c:pt idx="75">
                  <c:v>106.800748362956</c:v>
                </c:pt>
                <c:pt idx="76">
                  <c:v>105.229186155285</c:v>
                </c:pt>
                <c:pt idx="77">
                  <c:v>107.708138447147</c:v>
                </c:pt>
                <c:pt idx="78">
                  <c:v>107.390084190833</c:v>
                </c:pt>
                <c:pt idx="79">
                  <c:v>109.429373246024</c:v>
                </c:pt>
                <c:pt idx="80">
                  <c:v>110.21515434986</c:v>
                </c:pt>
                <c:pt idx="81">
                  <c:v>109.925163704397</c:v>
                </c:pt>
                <c:pt idx="82">
                  <c:v>108.868101028999</c:v>
                </c:pt>
                <c:pt idx="83">
                  <c:v>111.225444340505</c:v>
                </c:pt>
                <c:pt idx="84">
                  <c:v>113.844714686623</c:v>
                </c:pt>
                <c:pt idx="85">
                  <c:v>110.561272217025</c:v>
                </c:pt>
                <c:pt idx="86">
                  <c:v>110.364826941066</c:v>
                </c:pt>
                <c:pt idx="87">
                  <c:v>111.702525724977</c:v>
                </c:pt>
                <c:pt idx="88">
                  <c:v>113.741814780168</c:v>
                </c:pt>
                <c:pt idx="89">
                  <c:v>115.219831618335</c:v>
                </c:pt>
                <c:pt idx="90">
                  <c:v>111.496725912067</c:v>
                </c:pt>
                <c:pt idx="91">
                  <c:v>108.559401309635</c:v>
                </c:pt>
                <c:pt idx="92">
                  <c:v>108.101028999065</c:v>
                </c:pt>
                <c:pt idx="93">
                  <c:v>107.296538821328</c:v>
                </c:pt>
                <c:pt idx="94">
                  <c:v>102.722170252572</c:v>
                </c:pt>
                <c:pt idx="95">
                  <c:v>105.313376987839</c:v>
                </c:pt>
                <c:pt idx="96">
                  <c:v>99.3077642656688</c:v>
                </c:pt>
                <c:pt idx="97">
                  <c:v>98.5500467726847</c:v>
                </c:pt>
                <c:pt idx="98">
                  <c:v>92.7502338634238</c:v>
                </c:pt>
                <c:pt idx="99">
                  <c:v>97.2310570626754</c:v>
                </c:pt>
                <c:pt idx="100">
                  <c:v>98.7464920486436</c:v>
                </c:pt>
                <c:pt idx="101">
                  <c:v>99.4106641721235</c:v>
                </c:pt>
                <c:pt idx="102">
                  <c:v>101.131898971001</c:v>
                </c:pt>
                <c:pt idx="103">
                  <c:v>102.436856875585</c:v>
                </c:pt>
                <c:pt idx="104">
                  <c:v>97.1000935453695</c:v>
                </c:pt>
                <c:pt idx="105">
                  <c:v>92.4976613657624</c:v>
                </c:pt>
                <c:pt idx="106">
                  <c:v>89.2656688493919</c:v>
                </c:pt>
                <c:pt idx="107">
                  <c:v>84.3919550982226</c:v>
                </c:pt>
                <c:pt idx="108">
                  <c:v>84.1674462114125</c:v>
                </c:pt>
                <c:pt idx="109">
                  <c:v>92.043966323667</c:v>
                </c:pt>
                <c:pt idx="110">
                  <c:v>91.0523854069223</c:v>
                </c:pt>
                <c:pt idx="111">
                  <c:v>91.1833489242282</c:v>
                </c:pt>
                <c:pt idx="112">
                  <c:v>90.6127221702526</c:v>
                </c:pt>
                <c:pt idx="113">
                  <c:v>89.9345182413471</c:v>
                </c:pt>
                <c:pt idx="114">
                  <c:v>89.3217960710945</c:v>
                </c:pt>
                <c:pt idx="115">
                  <c:v>87.3760523854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adro!$C$3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!$A$4:$A$119</c:f>
              <c:strCache>
                <c:ptCount val="116"/>
                <c:pt idx="0">
                  <c:v>2000/01</c:v>
                </c:pt>
                <c:pt idx="1">
                  <c:v>2000/02</c:v>
                </c:pt>
                <c:pt idx="2">
                  <c:v>2000/03</c:v>
                </c:pt>
                <c:pt idx="3">
                  <c:v>2000/04</c:v>
                </c:pt>
                <c:pt idx="4">
                  <c:v>2000/05</c:v>
                </c:pt>
                <c:pt idx="5">
                  <c:v>2000/06</c:v>
                </c:pt>
                <c:pt idx="6">
                  <c:v>2000/07</c:v>
                </c:pt>
                <c:pt idx="7">
                  <c:v>2000/08</c:v>
                </c:pt>
                <c:pt idx="8">
                  <c:v>2000/09</c:v>
                </c:pt>
                <c:pt idx="9">
                  <c:v>2000/10</c:v>
                </c:pt>
                <c:pt idx="10">
                  <c:v>2000/11</c:v>
                </c:pt>
                <c:pt idx="11">
                  <c:v>2000/12</c:v>
                </c:pt>
                <c:pt idx="12">
                  <c:v>2001/01</c:v>
                </c:pt>
                <c:pt idx="13">
                  <c:v>2001/02</c:v>
                </c:pt>
                <c:pt idx="14">
                  <c:v>2001/03</c:v>
                </c:pt>
                <c:pt idx="15">
                  <c:v>2001/04</c:v>
                </c:pt>
                <c:pt idx="16">
                  <c:v>2001/05</c:v>
                </c:pt>
                <c:pt idx="17">
                  <c:v>2001/06</c:v>
                </c:pt>
                <c:pt idx="18">
                  <c:v>2001/07</c:v>
                </c:pt>
                <c:pt idx="19">
                  <c:v>2001/08</c:v>
                </c:pt>
                <c:pt idx="20">
                  <c:v>2001/09</c:v>
                </c:pt>
                <c:pt idx="21">
                  <c:v>2001/10</c:v>
                </c:pt>
                <c:pt idx="22">
                  <c:v>2001/11</c:v>
                </c:pt>
                <c:pt idx="23">
                  <c:v>2001/12</c:v>
                </c:pt>
                <c:pt idx="24">
                  <c:v>2002/01</c:v>
                </c:pt>
                <c:pt idx="25">
                  <c:v>2002/02</c:v>
                </c:pt>
                <c:pt idx="26">
                  <c:v>2002/03</c:v>
                </c:pt>
                <c:pt idx="27">
                  <c:v>2002/04</c:v>
                </c:pt>
                <c:pt idx="28">
                  <c:v>2002/05</c:v>
                </c:pt>
                <c:pt idx="29">
                  <c:v>2002/06</c:v>
                </c:pt>
                <c:pt idx="30">
                  <c:v>2002/07</c:v>
                </c:pt>
                <c:pt idx="31">
                  <c:v>2002/08</c:v>
                </c:pt>
                <c:pt idx="32">
                  <c:v>2002/09</c:v>
                </c:pt>
                <c:pt idx="33">
                  <c:v>2002/10</c:v>
                </c:pt>
                <c:pt idx="34">
                  <c:v>2002/11</c:v>
                </c:pt>
                <c:pt idx="35">
                  <c:v>2002/12</c:v>
                </c:pt>
                <c:pt idx="36">
                  <c:v>2003/01</c:v>
                </c:pt>
                <c:pt idx="37">
                  <c:v>2003/02</c:v>
                </c:pt>
                <c:pt idx="38">
                  <c:v>2003/03</c:v>
                </c:pt>
                <c:pt idx="39">
                  <c:v>2003/04</c:v>
                </c:pt>
                <c:pt idx="40">
                  <c:v>2003/05</c:v>
                </c:pt>
                <c:pt idx="41">
                  <c:v>2003/06</c:v>
                </c:pt>
                <c:pt idx="42">
                  <c:v>2003/07</c:v>
                </c:pt>
                <c:pt idx="43">
                  <c:v>2003/08</c:v>
                </c:pt>
                <c:pt idx="44">
                  <c:v>2003/09</c:v>
                </c:pt>
                <c:pt idx="45">
                  <c:v>2003/10</c:v>
                </c:pt>
                <c:pt idx="46">
                  <c:v>2003/11</c:v>
                </c:pt>
                <c:pt idx="47">
                  <c:v>2003/12</c:v>
                </c:pt>
                <c:pt idx="48">
                  <c:v>2004/01</c:v>
                </c:pt>
                <c:pt idx="49">
                  <c:v>2004/02</c:v>
                </c:pt>
                <c:pt idx="50">
                  <c:v>2004/03</c:v>
                </c:pt>
                <c:pt idx="51">
                  <c:v>2004/04</c:v>
                </c:pt>
                <c:pt idx="52">
                  <c:v>2004/05</c:v>
                </c:pt>
                <c:pt idx="53">
                  <c:v>2004/06</c:v>
                </c:pt>
                <c:pt idx="54">
                  <c:v>2004/07</c:v>
                </c:pt>
                <c:pt idx="55">
                  <c:v>2004/08</c:v>
                </c:pt>
                <c:pt idx="56">
                  <c:v>2004/09</c:v>
                </c:pt>
                <c:pt idx="57">
                  <c:v>2004/10</c:v>
                </c:pt>
                <c:pt idx="58">
                  <c:v>2004/11</c:v>
                </c:pt>
                <c:pt idx="59">
                  <c:v>2004/12</c:v>
                </c:pt>
                <c:pt idx="60">
                  <c:v>2005/01</c:v>
                </c:pt>
                <c:pt idx="61">
                  <c:v>2005/02</c:v>
                </c:pt>
                <c:pt idx="62">
                  <c:v>2005/03</c:v>
                </c:pt>
                <c:pt idx="63">
                  <c:v>2005/04</c:v>
                </c:pt>
                <c:pt idx="64">
                  <c:v>2005/05</c:v>
                </c:pt>
                <c:pt idx="65">
                  <c:v>2005/06</c:v>
                </c:pt>
                <c:pt idx="66">
                  <c:v>2005/07</c:v>
                </c:pt>
                <c:pt idx="67">
                  <c:v>2005/08</c:v>
                </c:pt>
                <c:pt idx="68">
                  <c:v>2005/09</c:v>
                </c:pt>
                <c:pt idx="69">
                  <c:v>2005/10</c:v>
                </c:pt>
                <c:pt idx="70">
                  <c:v>2005/11</c:v>
                </c:pt>
                <c:pt idx="71">
                  <c:v>2005/12</c:v>
                </c:pt>
                <c:pt idx="72">
                  <c:v>2006/01</c:v>
                </c:pt>
                <c:pt idx="73">
                  <c:v>2006/02</c:v>
                </c:pt>
                <c:pt idx="74">
                  <c:v>2006/03</c:v>
                </c:pt>
                <c:pt idx="75">
                  <c:v>2006/04</c:v>
                </c:pt>
                <c:pt idx="76">
                  <c:v>2006/05</c:v>
                </c:pt>
                <c:pt idx="77">
                  <c:v>2006/06</c:v>
                </c:pt>
                <c:pt idx="78">
                  <c:v>2006/07</c:v>
                </c:pt>
                <c:pt idx="79">
                  <c:v>2006/08</c:v>
                </c:pt>
                <c:pt idx="80">
                  <c:v>2006/09</c:v>
                </c:pt>
                <c:pt idx="81">
                  <c:v>2006/10</c:v>
                </c:pt>
                <c:pt idx="82">
                  <c:v>2006/11</c:v>
                </c:pt>
                <c:pt idx="83">
                  <c:v>2006/12</c:v>
                </c:pt>
                <c:pt idx="84">
                  <c:v>2007/01</c:v>
                </c:pt>
                <c:pt idx="85">
                  <c:v>2007/02</c:v>
                </c:pt>
                <c:pt idx="86">
                  <c:v>2007/03</c:v>
                </c:pt>
                <c:pt idx="87">
                  <c:v>2007/04</c:v>
                </c:pt>
                <c:pt idx="88">
                  <c:v>2007/05</c:v>
                </c:pt>
                <c:pt idx="89">
                  <c:v>2007/06</c:v>
                </c:pt>
                <c:pt idx="90">
                  <c:v>2007/07</c:v>
                </c:pt>
                <c:pt idx="91">
                  <c:v>2007/08</c:v>
                </c:pt>
                <c:pt idx="92">
                  <c:v>2007/09</c:v>
                </c:pt>
                <c:pt idx="93">
                  <c:v>2007/10</c:v>
                </c:pt>
                <c:pt idx="94">
                  <c:v>2007/11</c:v>
                </c:pt>
                <c:pt idx="95">
                  <c:v>2007/12</c:v>
                </c:pt>
                <c:pt idx="96">
                  <c:v>2008/01</c:v>
                </c:pt>
                <c:pt idx="97">
                  <c:v>2008/02</c:v>
                </c:pt>
                <c:pt idx="98">
                  <c:v>2008/03</c:v>
                </c:pt>
                <c:pt idx="99">
                  <c:v>2008/04</c:v>
                </c:pt>
                <c:pt idx="100">
                  <c:v>2008/05</c:v>
                </c:pt>
                <c:pt idx="101">
                  <c:v>2008/06</c:v>
                </c:pt>
                <c:pt idx="102">
                  <c:v>2008/07</c:v>
                </c:pt>
                <c:pt idx="103">
                  <c:v>2008/08</c:v>
                </c:pt>
                <c:pt idx="104">
                  <c:v>2008/09</c:v>
                </c:pt>
                <c:pt idx="105">
                  <c:v>2008/10</c:v>
                </c:pt>
                <c:pt idx="106">
                  <c:v>2008/11</c:v>
                </c:pt>
                <c:pt idx="107">
                  <c:v>2008/12</c:v>
                </c:pt>
                <c:pt idx="108">
                  <c:v>2009/01</c:v>
                </c:pt>
                <c:pt idx="109">
                  <c:v>2009/02</c:v>
                </c:pt>
                <c:pt idx="110">
                  <c:v>2009/03</c:v>
                </c:pt>
                <c:pt idx="111">
                  <c:v>2009/04</c:v>
                </c:pt>
                <c:pt idx="112">
                  <c:v>2009/05</c:v>
                </c:pt>
                <c:pt idx="113">
                  <c:v>2009/06</c:v>
                </c:pt>
                <c:pt idx="114">
                  <c:v>2009/07</c:v>
                </c:pt>
                <c:pt idx="115">
                  <c:v>2009/08</c:v>
                </c:pt>
              </c:strCache>
            </c:strRef>
          </c:cat>
          <c:val>
            <c:numRef>
              <c:f>Cuadro!$C$4:$C$119</c:f>
              <c:numCache>
                <c:formatCode>General</c:formatCode>
                <c:ptCount val="116"/>
                <c:pt idx="0">
                  <c:v>100</c:v>
                </c:pt>
                <c:pt idx="1">
                  <c:v>100.949922560661</c:v>
                </c:pt>
                <c:pt idx="2">
                  <c:v>101.695444143957</c:v>
                </c:pt>
                <c:pt idx="3">
                  <c:v>107.286294304839</c:v>
                </c:pt>
                <c:pt idx="4">
                  <c:v>105.208221241795</c:v>
                </c:pt>
                <c:pt idx="5">
                  <c:v>102.688793193992</c:v>
                </c:pt>
                <c:pt idx="6">
                  <c:v>105.846053913608</c:v>
                </c:pt>
                <c:pt idx="7">
                  <c:v>109.252430439155</c:v>
                </c:pt>
                <c:pt idx="8">
                  <c:v>110.800090661831</c:v>
                </c:pt>
                <c:pt idx="9">
                  <c:v>116.448308718437</c:v>
                </c:pt>
                <c:pt idx="10">
                  <c:v>114.044091916482</c:v>
                </c:pt>
                <c:pt idx="11">
                  <c:v>103.73474801061</c:v>
                </c:pt>
                <c:pt idx="12">
                  <c:v>105.503399158304</c:v>
                </c:pt>
                <c:pt idx="13">
                  <c:v>106.456881533101</c:v>
                </c:pt>
                <c:pt idx="14">
                  <c:v>111.190719890822</c:v>
                </c:pt>
                <c:pt idx="15">
                  <c:v>109.755276156264</c:v>
                </c:pt>
                <c:pt idx="16">
                  <c:v>114.270687237027</c:v>
                </c:pt>
                <c:pt idx="17">
                  <c:v>115.104779844596</c:v>
                </c:pt>
                <c:pt idx="18">
                  <c:v>111.877789220735</c:v>
                </c:pt>
                <c:pt idx="19">
                  <c:v>106.712508185986</c:v>
                </c:pt>
                <c:pt idx="20">
                  <c:v>107.43956043956</c:v>
                </c:pt>
                <c:pt idx="21">
                  <c:v>107.985420808482</c:v>
                </c:pt>
                <c:pt idx="22">
                  <c:v>110.250338294993</c:v>
                </c:pt>
                <c:pt idx="23">
                  <c:v>110.562026461608</c:v>
                </c:pt>
                <c:pt idx="24">
                  <c:v>113.422273781903</c:v>
                </c:pt>
                <c:pt idx="25">
                  <c:v>112.911421642222</c:v>
                </c:pt>
                <c:pt idx="26">
                  <c:v>112.185886402754</c:v>
                </c:pt>
                <c:pt idx="27">
                  <c:v>108.224485277839</c:v>
                </c:pt>
                <c:pt idx="28">
                  <c:v>104.388212684177</c:v>
                </c:pt>
                <c:pt idx="29">
                  <c:v>98.6778360920468</c:v>
                </c:pt>
                <c:pt idx="30">
                  <c:v>99.4203782794387</c:v>
                </c:pt>
                <c:pt idx="31">
                  <c:v>99.582399674068</c:v>
                </c:pt>
                <c:pt idx="32">
                  <c:v>99.6534502089491</c:v>
                </c:pt>
                <c:pt idx="33">
                  <c:v>99.3294727217312</c:v>
                </c:pt>
                <c:pt idx="34">
                  <c:v>98.2514320168827</c:v>
                </c:pt>
                <c:pt idx="35">
                  <c:v>93.3365155131265</c:v>
                </c:pt>
                <c:pt idx="36">
                  <c:v>90.4105788792306</c:v>
                </c:pt>
                <c:pt idx="37">
                  <c:v>90.9572983533352</c:v>
                </c:pt>
                <c:pt idx="38">
                  <c:v>90.6620919881306</c:v>
                </c:pt>
                <c:pt idx="39">
                  <c:v>87.9622132253711</c:v>
                </c:pt>
                <c:pt idx="40">
                  <c:v>82.2218484568161</c:v>
                </c:pt>
                <c:pt idx="41">
                  <c:v>85.6204571328488</c:v>
                </c:pt>
                <c:pt idx="42">
                  <c:v>86.1941285374239</c:v>
                </c:pt>
                <c:pt idx="43">
                  <c:v>89.8043538164784</c:v>
                </c:pt>
                <c:pt idx="44">
                  <c:v>84.4738206324521</c:v>
                </c:pt>
                <c:pt idx="45">
                  <c:v>84.0742970160805</c:v>
                </c:pt>
                <c:pt idx="46">
                  <c:v>82.0562316407889</c:v>
                </c:pt>
                <c:pt idx="47">
                  <c:v>77.9354324432045</c:v>
                </c:pt>
                <c:pt idx="48">
                  <c:v>78.7705446342249</c:v>
                </c:pt>
                <c:pt idx="49">
                  <c:v>78.5932475884244</c:v>
                </c:pt>
                <c:pt idx="50">
                  <c:v>80.2841189029397</c:v>
                </c:pt>
                <c:pt idx="51">
                  <c:v>81.7680020071924</c:v>
                </c:pt>
                <c:pt idx="52">
                  <c:v>79.883977449138</c:v>
                </c:pt>
                <c:pt idx="53">
                  <c:v>80.848424708509</c:v>
                </c:pt>
                <c:pt idx="54">
                  <c:v>81.251558214909</c:v>
                </c:pt>
                <c:pt idx="55">
                  <c:v>81.1638718246721</c:v>
                </c:pt>
                <c:pt idx="56">
                  <c:v>79.2365669827377</c:v>
                </c:pt>
                <c:pt idx="57">
                  <c:v>76.7244761830024</c:v>
                </c:pt>
                <c:pt idx="58">
                  <c:v>73.6663652802893</c:v>
                </c:pt>
                <c:pt idx="59">
                  <c:v>71.7209507042253</c:v>
                </c:pt>
                <c:pt idx="60">
                  <c:v>75.1037025656783</c:v>
                </c:pt>
                <c:pt idx="61">
                  <c:v>73.8611467855254</c:v>
                </c:pt>
                <c:pt idx="62">
                  <c:v>75.6675179939633</c:v>
                </c:pt>
                <c:pt idx="63">
                  <c:v>75.7613328167377</c:v>
                </c:pt>
                <c:pt idx="64">
                  <c:v>78.3350693053441</c:v>
                </c:pt>
                <c:pt idx="65">
                  <c:v>80.9220327760305</c:v>
                </c:pt>
                <c:pt idx="66">
                  <c:v>80.6084590650507</c:v>
                </c:pt>
                <c:pt idx="67">
                  <c:v>80.0540407762221</c:v>
                </c:pt>
                <c:pt idx="68">
                  <c:v>81.3597403678123</c:v>
                </c:pt>
                <c:pt idx="69">
                  <c:v>81.1234649850647</c:v>
                </c:pt>
                <c:pt idx="70">
                  <c:v>83.0953595104538</c:v>
                </c:pt>
                <c:pt idx="71">
                  <c:v>82.5829884280767</c:v>
                </c:pt>
                <c:pt idx="72">
                  <c:v>80.8818663136995</c:v>
                </c:pt>
                <c:pt idx="73">
                  <c:v>82.5341887556981</c:v>
                </c:pt>
                <c:pt idx="74">
                  <c:v>80.3765208812891</c:v>
                </c:pt>
                <c:pt idx="75">
                  <c:v>78.0349588953628</c:v>
                </c:pt>
                <c:pt idx="76">
                  <c:v>76.676339110658</c:v>
                </c:pt>
                <c:pt idx="77">
                  <c:v>77.2152898436266</c:v>
                </c:pt>
                <c:pt idx="78">
                  <c:v>76.6102491772449</c:v>
                </c:pt>
                <c:pt idx="79">
                  <c:v>76.1389299898762</c:v>
                </c:pt>
                <c:pt idx="80">
                  <c:v>76.9721303731696</c:v>
                </c:pt>
                <c:pt idx="81">
                  <c:v>76.8813399386648</c:v>
                </c:pt>
                <c:pt idx="82">
                  <c:v>74.3441563379211</c:v>
                </c:pt>
                <c:pt idx="83">
                  <c:v>74.3611195619106</c:v>
                </c:pt>
                <c:pt idx="84">
                  <c:v>75.3990899976864</c:v>
                </c:pt>
                <c:pt idx="85">
                  <c:v>73.8723082735172</c:v>
                </c:pt>
                <c:pt idx="86">
                  <c:v>73.318335208099</c:v>
                </c:pt>
                <c:pt idx="87">
                  <c:v>71.7262123101753</c:v>
                </c:pt>
                <c:pt idx="88">
                  <c:v>72.794281885191</c:v>
                </c:pt>
                <c:pt idx="89">
                  <c:v>72.7238916988991</c:v>
                </c:pt>
                <c:pt idx="90">
                  <c:v>71.245354514319</c:v>
                </c:pt>
                <c:pt idx="91">
                  <c:v>71.6683770708107</c:v>
                </c:pt>
                <c:pt idx="92">
                  <c:v>69.0905236379054</c:v>
                </c:pt>
                <c:pt idx="93">
                  <c:v>67.7265170407315</c:v>
                </c:pt>
                <c:pt idx="94">
                  <c:v>66.2577934399566</c:v>
                </c:pt>
                <c:pt idx="95">
                  <c:v>66.410813748132</c:v>
                </c:pt>
                <c:pt idx="96">
                  <c:v>65.8117932148627</c:v>
                </c:pt>
                <c:pt idx="97">
                  <c:v>64.3774280634753</c:v>
                </c:pt>
                <c:pt idx="98">
                  <c:v>61.9542487801787</c:v>
                </c:pt>
                <c:pt idx="99">
                  <c:v>62.80593563307</c:v>
                </c:pt>
                <c:pt idx="100">
                  <c:v>63.040815010639</c:v>
                </c:pt>
                <c:pt idx="101">
                  <c:v>61.9385492556224</c:v>
                </c:pt>
                <c:pt idx="102">
                  <c:v>62.7615868532546</c:v>
                </c:pt>
                <c:pt idx="103">
                  <c:v>66.5102040816326</c:v>
                </c:pt>
                <c:pt idx="104">
                  <c:v>68.0186447752887</c:v>
                </c:pt>
                <c:pt idx="105">
                  <c:v>75.8612662942272</c:v>
                </c:pt>
                <c:pt idx="106">
                  <c:v>75.7965733777812</c:v>
                </c:pt>
                <c:pt idx="107">
                  <c:v>69.2176991150442</c:v>
                </c:pt>
                <c:pt idx="108">
                  <c:v>75.6499535747447</c:v>
                </c:pt>
                <c:pt idx="109">
                  <c:v>76.8148962916405</c:v>
                </c:pt>
                <c:pt idx="110">
                  <c:v>74.1243366186505</c:v>
                </c:pt>
                <c:pt idx="111">
                  <c:v>73.7608449641645</c:v>
                </c:pt>
                <c:pt idx="112">
                  <c:v>70.2068074105989</c:v>
                </c:pt>
                <c:pt idx="113">
                  <c:v>69.4241283817368</c:v>
                </c:pt>
                <c:pt idx="114">
                  <c:v>69.4685235185448</c:v>
                </c:pt>
                <c:pt idx="115">
                  <c:v>68.4136869358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uadro!$D$3</c:f>
              <c:strCache>
                <c:ptCount val="1"/>
                <c:pt idx="0">
                  <c:v>Libra esterli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!$A$4:$A$119</c:f>
              <c:strCache>
                <c:ptCount val="116"/>
                <c:pt idx="0">
                  <c:v>2000/01</c:v>
                </c:pt>
                <c:pt idx="1">
                  <c:v>2000/02</c:v>
                </c:pt>
                <c:pt idx="2">
                  <c:v>2000/03</c:v>
                </c:pt>
                <c:pt idx="3">
                  <c:v>2000/04</c:v>
                </c:pt>
                <c:pt idx="4">
                  <c:v>2000/05</c:v>
                </c:pt>
                <c:pt idx="5">
                  <c:v>2000/06</c:v>
                </c:pt>
                <c:pt idx="6">
                  <c:v>2000/07</c:v>
                </c:pt>
                <c:pt idx="7">
                  <c:v>2000/08</c:v>
                </c:pt>
                <c:pt idx="8">
                  <c:v>2000/09</c:v>
                </c:pt>
                <c:pt idx="9">
                  <c:v>2000/10</c:v>
                </c:pt>
                <c:pt idx="10">
                  <c:v>2000/11</c:v>
                </c:pt>
                <c:pt idx="11">
                  <c:v>2000/12</c:v>
                </c:pt>
                <c:pt idx="12">
                  <c:v>2001/01</c:v>
                </c:pt>
                <c:pt idx="13">
                  <c:v>2001/02</c:v>
                </c:pt>
                <c:pt idx="14">
                  <c:v>2001/03</c:v>
                </c:pt>
                <c:pt idx="15">
                  <c:v>2001/04</c:v>
                </c:pt>
                <c:pt idx="16">
                  <c:v>2001/05</c:v>
                </c:pt>
                <c:pt idx="17">
                  <c:v>2001/06</c:v>
                </c:pt>
                <c:pt idx="18">
                  <c:v>2001/07</c:v>
                </c:pt>
                <c:pt idx="19">
                  <c:v>2001/08</c:v>
                </c:pt>
                <c:pt idx="20">
                  <c:v>2001/09</c:v>
                </c:pt>
                <c:pt idx="21">
                  <c:v>2001/10</c:v>
                </c:pt>
                <c:pt idx="22">
                  <c:v>2001/11</c:v>
                </c:pt>
                <c:pt idx="23">
                  <c:v>2001/12</c:v>
                </c:pt>
                <c:pt idx="24">
                  <c:v>2002/01</c:v>
                </c:pt>
                <c:pt idx="25">
                  <c:v>2002/02</c:v>
                </c:pt>
                <c:pt idx="26">
                  <c:v>2002/03</c:v>
                </c:pt>
                <c:pt idx="27">
                  <c:v>2002/04</c:v>
                </c:pt>
                <c:pt idx="28">
                  <c:v>2002/05</c:v>
                </c:pt>
                <c:pt idx="29">
                  <c:v>2002/06</c:v>
                </c:pt>
                <c:pt idx="30">
                  <c:v>2002/07</c:v>
                </c:pt>
                <c:pt idx="31">
                  <c:v>2002/08</c:v>
                </c:pt>
                <c:pt idx="32">
                  <c:v>2002/09</c:v>
                </c:pt>
                <c:pt idx="33">
                  <c:v>2002/10</c:v>
                </c:pt>
                <c:pt idx="34">
                  <c:v>2002/11</c:v>
                </c:pt>
                <c:pt idx="35">
                  <c:v>2002/12</c:v>
                </c:pt>
                <c:pt idx="36">
                  <c:v>2003/01</c:v>
                </c:pt>
                <c:pt idx="37">
                  <c:v>2003/02</c:v>
                </c:pt>
                <c:pt idx="38">
                  <c:v>2003/03</c:v>
                </c:pt>
                <c:pt idx="39">
                  <c:v>2003/04</c:v>
                </c:pt>
                <c:pt idx="40">
                  <c:v>2003/05</c:v>
                </c:pt>
                <c:pt idx="41">
                  <c:v>2003/06</c:v>
                </c:pt>
                <c:pt idx="42">
                  <c:v>2003/07</c:v>
                </c:pt>
                <c:pt idx="43">
                  <c:v>2003/08</c:v>
                </c:pt>
                <c:pt idx="44">
                  <c:v>2003/09</c:v>
                </c:pt>
                <c:pt idx="45">
                  <c:v>2003/10</c:v>
                </c:pt>
                <c:pt idx="46">
                  <c:v>2003/11</c:v>
                </c:pt>
                <c:pt idx="47">
                  <c:v>2003/12</c:v>
                </c:pt>
                <c:pt idx="48">
                  <c:v>2004/01</c:v>
                </c:pt>
                <c:pt idx="49">
                  <c:v>2004/02</c:v>
                </c:pt>
                <c:pt idx="50">
                  <c:v>2004/03</c:v>
                </c:pt>
                <c:pt idx="51">
                  <c:v>2004/04</c:v>
                </c:pt>
                <c:pt idx="52">
                  <c:v>2004/05</c:v>
                </c:pt>
                <c:pt idx="53">
                  <c:v>2004/06</c:v>
                </c:pt>
                <c:pt idx="54">
                  <c:v>2004/07</c:v>
                </c:pt>
                <c:pt idx="55">
                  <c:v>2004/08</c:v>
                </c:pt>
                <c:pt idx="56">
                  <c:v>2004/09</c:v>
                </c:pt>
                <c:pt idx="57">
                  <c:v>2004/10</c:v>
                </c:pt>
                <c:pt idx="58">
                  <c:v>2004/11</c:v>
                </c:pt>
                <c:pt idx="59">
                  <c:v>2004/12</c:v>
                </c:pt>
                <c:pt idx="60">
                  <c:v>2005/01</c:v>
                </c:pt>
                <c:pt idx="61">
                  <c:v>2005/02</c:v>
                </c:pt>
                <c:pt idx="62">
                  <c:v>2005/03</c:v>
                </c:pt>
                <c:pt idx="63">
                  <c:v>2005/04</c:v>
                </c:pt>
                <c:pt idx="64">
                  <c:v>2005/05</c:v>
                </c:pt>
                <c:pt idx="65">
                  <c:v>2005/06</c:v>
                </c:pt>
                <c:pt idx="66">
                  <c:v>2005/07</c:v>
                </c:pt>
                <c:pt idx="67">
                  <c:v>2005/08</c:v>
                </c:pt>
                <c:pt idx="68">
                  <c:v>2005/09</c:v>
                </c:pt>
                <c:pt idx="69">
                  <c:v>2005/10</c:v>
                </c:pt>
                <c:pt idx="70">
                  <c:v>2005/11</c:v>
                </c:pt>
                <c:pt idx="71">
                  <c:v>2005/12</c:v>
                </c:pt>
                <c:pt idx="72">
                  <c:v>2006/01</c:v>
                </c:pt>
                <c:pt idx="73">
                  <c:v>2006/02</c:v>
                </c:pt>
                <c:pt idx="74">
                  <c:v>2006/03</c:v>
                </c:pt>
                <c:pt idx="75">
                  <c:v>2006/04</c:v>
                </c:pt>
                <c:pt idx="76">
                  <c:v>2006/05</c:v>
                </c:pt>
                <c:pt idx="77">
                  <c:v>2006/06</c:v>
                </c:pt>
                <c:pt idx="78">
                  <c:v>2006/07</c:v>
                </c:pt>
                <c:pt idx="79">
                  <c:v>2006/08</c:v>
                </c:pt>
                <c:pt idx="80">
                  <c:v>2006/09</c:v>
                </c:pt>
                <c:pt idx="81">
                  <c:v>2006/10</c:v>
                </c:pt>
                <c:pt idx="82">
                  <c:v>2006/11</c:v>
                </c:pt>
                <c:pt idx="83">
                  <c:v>2006/12</c:v>
                </c:pt>
                <c:pt idx="84">
                  <c:v>2007/01</c:v>
                </c:pt>
                <c:pt idx="85">
                  <c:v>2007/02</c:v>
                </c:pt>
                <c:pt idx="86">
                  <c:v>2007/03</c:v>
                </c:pt>
                <c:pt idx="87">
                  <c:v>2007/04</c:v>
                </c:pt>
                <c:pt idx="88">
                  <c:v>2007/05</c:v>
                </c:pt>
                <c:pt idx="89">
                  <c:v>2007/06</c:v>
                </c:pt>
                <c:pt idx="90">
                  <c:v>2007/07</c:v>
                </c:pt>
                <c:pt idx="91">
                  <c:v>2007/08</c:v>
                </c:pt>
                <c:pt idx="92">
                  <c:v>2007/09</c:v>
                </c:pt>
                <c:pt idx="93">
                  <c:v>2007/10</c:v>
                </c:pt>
                <c:pt idx="94">
                  <c:v>2007/11</c:v>
                </c:pt>
                <c:pt idx="95">
                  <c:v>2007/12</c:v>
                </c:pt>
                <c:pt idx="96">
                  <c:v>2008/01</c:v>
                </c:pt>
                <c:pt idx="97">
                  <c:v>2008/02</c:v>
                </c:pt>
                <c:pt idx="98">
                  <c:v>2008/03</c:v>
                </c:pt>
                <c:pt idx="99">
                  <c:v>2008/04</c:v>
                </c:pt>
                <c:pt idx="100">
                  <c:v>2008/05</c:v>
                </c:pt>
                <c:pt idx="101">
                  <c:v>2008/06</c:v>
                </c:pt>
                <c:pt idx="102">
                  <c:v>2008/07</c:v>
                </c:pt>
                <c:pt idx="103">
                  <c:v>2008/08</c:v>
                </c:pt>
                <c:pt idx="104">
                  <c:v>2008/09</c:v>
                </c:pt>
                <c:pt idx="105">
                  <c:v>2008/10</c:v>
                </c:pt>
                <c:pt idx="106">
                  <c:v>2008/11</c:v>
                </c:pt>
                <c:pt idx="107">
                  <c:v>2008/12</c:v>
                </c:pt>
                <c:pt idx="108">
                  <c:v>2009/01</c:v>
                </c:pt>
                <c:pt idx="109">
                  <c:v>2009/02</c:v>
                </c:pt>
                <c:pt idx="110">
                  <c:v>2009/03</c:v>
                </c:pt>
                <c:pt idx="111">
                  <c:v>2009/04</c:v>
                </c:pt>
                <c:pt idx="112">
                  <c:v>2009/05</c:v>
                </c:pt>
                <c:pt idx="113">
                  <c:v>2009/06</c:v>
                </c:pt>
                <c:pt idx="114">
                  <c:v>2009/07</c:v>
                </c:pt>
                <c:pt idx="115">
                  <c:v>2009/08</c:v>
                </c:pt>
              </c:strCache>
            </c:strRef>
          </c:cat>
          <c:val>
            <c:numRef>
              <c:f>Cuadro!$D$4:$D$119</c:f>
              <c:numCache>
                <c:formatCode>General</c:formatCode>
                <c:ptCount val="116"/>
                <c:pt idx="0">
                  <c:v>100</c:v>
                </c:pt>
                <c:pt idx="1">
                  <c:v>101.659880989665</c:v>
                </c:pt>
                <c:pt idx="2">
                  <c:v>101.787394167451</c:v>
                </c:pt>
                <c:pt idx="3">
                  <c:v>104.648913534077</c:v>
                </c:pt>
                <c:pt idx="4">
                  <c:v>108.387872312007</c:v>
                </c:pt>
                <c:pt idx="5">
                  <c:v>106.874753062031</c:v>
                </c:pt>
                <c:pt idx="6">
                  <c:v>108.034347334088</c:v>
                </c:pt>
                <c:pt idx="7">
                  <c:v>111.248200699157</c:v>
                </c:pt>
                <c:pt idx="8">
                  <c:v>110.004066693778</c:v>
                </c:pt>
                <c:pt idx="9">
                  <c:v>111.954197420156</c:v>
                </c:pt>
                <c:pt idx="10">
                  <c:v>114.126995288658</c:v>
                </c:pt>
                <c:pt idx="11">
                  <c:v>108.700020092425</c:v>
                </c:pt>
                <c:pt idx="12">
                  <c:v>110.959185068709</c:v>
                </c:pt>
                <c:pt idx="13">
                  <c:v>112.403906087679</c:v>
                </c:pt>
                <c:pt idx="14">
                  <c:v>114.570097416349</c:v>
                </c:pt>
                <c:pt idx="15">
                  <c:v>113.203599079305</c:v>
                </c:pt>
                <c:pt idx="16">
                  <c:v>113.743079402901</c:v>
                </c:pt>
                <c:pt idx="17">
                  <c:v>114.618644067797</c:v>
                </c:pt>
                <c:pt idx="18">
                  <c:v>113.806885912629</c:v>
                </c:pt>
                <c:pt idx="19">
                  <c:v>111.377985177052</c:v>
                </c:pt>
                <c:pt idx="20">
                  <c:v>110.14591109603</c:v>
                </c:pt>
                <c:pt idx="21">
                  <c:v>111.784558165163</c:v>
                </c:pt>
                <c:pt idx="22">
                  <c:v>113.774973711882</c:v>
                </c:pt>
                <c:pt idx="23">
                  <c:v>111.915597848573</c:v>
                </c:pt>
                <c:pt idx="24">
                  <c:v>114.707753198106</c:v>
                </c:pt>
                <c:pt idx="25">
                  <c:v>114.392444319143</c:v>
                </c:pt>
                <c:pt idx="26">
                  <c:v>113.830831813719</c:v>
                </c:pt>
                <c:pt idx="27">
                  <c:v>111.316872427984</c:v>
                </c:pt>
                <c:pt idx="28">
                  <c:v>110.830374214695</c:v>
                </c:pt>
                <c:pt idx="29">
                  <c:v>105.974534769834</c:v>
                </c:pt>
                <c:pt idx="30">
                  <c:v>103.34288443171</c:v>
                </c:pt>
                <c:pt idx="31">
                  <c:v>104.824646386359</c:v>
                </c:pt>
                <c:pt idx="32">
                  <c:v>103.965152776888</c:v>
                </c:pt>
                <c:pt idx="33">
                  <c:v>104.28580607852</c:v>
                </c:pt>
                <c:pt idx="34">
                  <c:v>104.21884030052</c:v>
                </c:pt>
                <c:pt idx="35">
                  <c:v>101.203466982603</c:v>
                </c:pt>
                <c:pt idx="36">
                  <c:v>98.5487886331896</c:v>
                </c:pt>
                <c:pt idx="37">
                  <c:v>102.747531020512</c:v>
                </c:pt>
                <c:pt idx="38">
                  <c:v>103.152408796237</c:v>
                </c:pt>
                <c:pt idx="39">
                  <c:v>101.666249060386</c:v>
                </c:pt>
                <c:pt idx="40">
                  <c:v>98.2207697893972</c:v>
                </c:pt>
                <c:pt idx="41">
                  <c:v>98.3457553172151</c:v>
                </c:pt>
                <c:pt idx="42">
                  <c:v>100.476691636229</c:v>
                </c:pt>
                <c:pt idx="43">
                  <c:v>102.851711026616</c:v>
                </c:pt>
                <c:pt idx="44">
                  <c:v>97.6181883796463</c:v>
                </c:pt>
                <c:pt idx="45">
                  <c:v>95.7013974880594</c:v>
                </c:pt>
                <c:pt idx="46">
                  <c:v>94.6907817969662</c:v>
                </c:pt>
                <c:pt idx="47">
                  <c:v>91.2977442763121</c:v>
                </c:pt>
                <c:pt idx="48">
                  <c:v>89.3279762232374</c:v>
                </c:pt>
                <c:pt idx="49">
                  <c:v>87.145618556701</c:v>
                </c:pt>
                <c:pt idx="50">
                  <c:v>88.8682034714998</c:v>
                </c:pt>
                <c:pt idx="51">
                  <c:v>91.5500902527076</c:v>
                </c:pt>
                <c:pt idx="52">
                  <c:v>88.4179559816954</c:v>
                </c:pt>
                <c:pt idx="53">
                  <c:v>89.7577701581683</c:v>
                </c:pt>
                <c:pt idx="54">
                  <c:v>89.293573943662</c:v>
                </c:pt>
                <c:pt idx="55">
                  <c:v>90.4329414386806</c:v>
                </c:pt>
                <c:pt idx="56">
                  <c:v>90.1566492611932</c:v>
                </c:pt>
                <c:pt idx="57">
                  <c:v>88.7127630500137</c:v>
                </c:pt>
                <c:pt idx="58">
                  <c:v>85.7052331414691</c:v>
                </c:pt>
                <c:pt idx="59">
                  <c:v>84.324829843612</c:v>
                </c:pt>
                <c:pt idx="60">
                  <c:v>86.0642698059179</c:v>
                </c:pt>
                <c:pt idx="61">
                  <c:v>84.6767882297699</c:v>
                </c:pt>
                <c:pt idx="62">
                  <c:v>86.3665389527459</c:v>
                </c:pt>
                <c:pt idx="63">
                  <c:v>85.0495205156422</c:v>
                </c:pt>
                <c:pt idx="64">
                  <c:v>88.9900208356179</c:v>
                </c:pt>
                <c:pt idx="65">
                  <c:v>89.8372633676519</c:v>
                </c:pt>
                <c:pt idx="66">
                  <c:v>92.4522927940758</c:v>
                </c:pt>
                <c:pt idx="67">
                  <c:v>90.9396537233149</c:v>
                </c:pt>
                <c:pt idx="68">
                  <c:v>92.3313232449653</c:v>
                </c:pt>
                <c:pt idx="69">
                  <c:v>91.5087956698241</c:v>
                </c:pt>
                <c:pt idx="70">
                  <c:v>94.5473610625655</c:v>
                </c:pt>
                <c:pt idx="71">
                  <c:v>94.1251522356899</c:v>
                </c:pt>
                <c:pt idx="72">
                  <c:v>91.7726887192536</c:v>
                </c:pt>
                <c:pt idx="73">
                  <c:v>93.2973097263739</c:v>
                </c:pt>
                <c:pt idx="74">
                  <c:v>92.9021179164282</c:v>
                </c:pt>
                <c:pt idx="75">
                  <c:v>90.1015932937323</c:v>
                </c:pt>
                <c:pt idx="76">
                  <c:v>87.2862213617296</c:v>
                </c:pt>
                <c:pt idx="77">
                  <c:v>88.7758450935346</c:v>
                </c:pt>
                <c:pt idx="78">
                  <c:v>87.1409395973155</c:v>
                </c:pt>
                <c:pt idx="79">
                  <c:v>85.2057958840823</c:v>
                </c:pt>
                <c:pt idx="80">
                  <c:v>86.509247907894</c:v>
                </c:pt>
                <c:pt idx="81">
                  <c:v>85.4255487130902</c:v>
                </c:pt>
                <c:pt idx="82">
                  <c:v>83.4104224483503</c:v>
                </c:pt>
                <c:pt idx="83">
                  <c:v>82.71328101111</c:v>
                </c:pt>
                <c:pt idx="84">
                  <c:v>82.7048512026091</c:v>
                </c:pt>
                <c:pt idx="85">
                  <c:v>82.6922097111123</c:v>
                </c:pt>
                <c:pt idx="86">
                  <c:v>82.6922097111123</c:v>
                </c:pt>
                <c:pt idx="87">
                  <c:v>81.3452285485165</c:v>
                </c:pt>
                <c:pt idx="88">
                  <c:v>82.1273150490841</c:v>
                </c:pt>
                <c:pt idx="89">
                  <c:v>81.0770306723949</c:v>
                </c:pt>
                <c:pt idx="90">
                  <c:v>79.903505317054</c:v>
                </c:pt>
                <c:pt idx="91">
                  <c:v>80.5818976217666</c:v>
                </c:pt>
                <c:pt idx="92">
                  <c:v>80.1046345195203</c:v>
                </c:pt>
                <c:pt idx="93">
                  <c:v>78.4816247582205</c:v>
                </c:pt>
                <c:pt idx="94">
                  <c:v>78.6603983909272</c:v>
                </c:pt>
                <c:pt idx="95">
                  <c:v>81.2515644555695</c:v>
                </c:pt>
                <c:pt idx="96">
                  <c:v>81.6480531240568</c:v>
                </c:pt>
                <c:pt idx="97">
                  <c:v>81.6357326090237</c:v>
                </c:pt>
                <c:pt idx="98">
                  <c:v>81.4023472765573</c:v>
                </c:pt>
                <c:pt idx="99">
                  <c:v>82.4988563005134</c:v>
                </c:pt>
                <c:pt idx="100">
                  <c:v>82.2105156519096</c:v>
                </c:pt>
                <c:pt idx="101">
                  <c:v>81.4350225790266</c:v>
                </c:pt>
                <c:pt idx="102">
                  <c:v>81.9531407796405</c:v>
                </c:pt>
                <c:pt idx="103">
                  <c:v>88.8001313125787</c:v>
                </c:pt>
                <c:pt idx="104">
                  <c:v>90.1065956029314</c:v>
                </c:pt>
                <c:pt idx="105">
                  <c:v>99.0540128166006</c:v>
                </c:pt>
                <c:pt idx="106">
                  <c:v>105.369083944686</c:v>
                </c:pt>
                <c:pt idx="107">
                  <c:v>112.287256122873</c:v>
                </c:pt>
                <c:pt idx="108">
                  <c:v>113.671382546575</c:v>
                </c:pt>
                <c:pt idx="109">
                  <c:v>113.425117059194</c:v>
                </c:pt>
                <c:pt idx="110">
                  <c:v>113.814866760168</c:v>
                </c:pt>
                <c:pt idx="111">
                  <c:v>110.026438885499</c:v>
                </c:pt>
                <c:pt idx="112">
                  <c:v>101.908828331031</c:v>
                </c:pt>
                <c:pt idx="113">
                  <c:v>97.9362780593773</c:v>
                </c:pt>
                <c:pt idx="114">
                  <c:v>98.3815239134388</c:v>
                </c:pt>
                <c:pt idx="115">
                  <c:v>99.9384236453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uadro!$E$3</c:f>
              <c:strCache>
                <c:ptCount val="1"/>
                <c:pt idx="0">
                  <c:v>Franco suiz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!$A$4:$A$119</c:f>
              <c:strCache>
                <c:ptCount val="116"/>
                <c:pt idx="0">
                  <c:v>2000/01</c:v>
                </c:pt>
                <c:pt idx="1">
                  <c:v>2000/02</c:v>
                </c:pt>
                <c:pt idx="2">
                  <c:v>2000/03</c:v>
                </c:pt>
                <c:pt idx="3">
                  <c:v>2000/04</c:v>
                </c:pt>
                <c:pt idx="4">
                  <c:v>2000/05</c:v>
                </c:pt>
                <c:pt idx="5">
                  <c:v>2000/06</c:v>
                </c:pt>
                <c:pt idx="6">
                  <c:v>2000/07</c:v>
                </c:pt>
                <c:pt idx="7">
                  <c:v>2000/08</c:v>
                </c:pt>
                <c:pt idx="8">
                  <c:v>2000/09</c:v>
                </c:pt>
                <c:pt idx="9">
                  <c:v>2000/10</c:v>
                </c:pt>
                <c:pt idx="10">
                  <c:v>2000/11</c:v>
                </c:pt>
                <c:pt idx="11">
                  <c:v>2000/12</c:v>
                </c:pt>
                <c:pt idx="12">
                  <c:v>2001/01</c:v>
                </c:pt>
                <c:pt idx="13">
                  <c:v>2001/02</c:v>
                </c:pt>
                <c:pt idx="14">
                  <c:v>2001/03</c:v>
                </c:pt>
                <c:pt idx="15">
                  <c:v>2001/04</c:v>
                </c:pt>
                <c:pt idx="16">
                  <c:v>2001/05</c:v>
                </c:pt>
                <c:pt idx="17">
                  <c:v>2001/06</c:v>
                </c:pt>
                <c:pt idx="18">
                  <c:v>2001/07</c:v>
                </c:pt>
                <c:pt idx="19">
                  <c:v>2001/08</c:v>
                </c:pt>
                <c:pt idx="20">
                  <c:v>2001/09</c:v>
                </c:pt>
                <c:pt idx="21">
                  <c:v>2001/10</c:v>
                </c:pt>
                <c:pt idx="22">
                  <c:v>2001/11</c:v>
                </c:pt>
                <c:pt idx="23">
                  <c:v>2001/12</c:v>
                </c:pt>
                <c:pt idx="24">
                  <c:v>2002/01</c:v>
                </c:pt>
                <c:pt idx="25">
                  <c:v>2002/02</c:v>
                </c:pt>
                <c:pt idx="26">
                  <c:v>2002/03</c:v>
                </c:pt>
                <c:pt idx="27">
                  <c:v>2002/04</c:v>
                </c:pt>
                <c:pt idx="28">
                  <c:v>2002/05</c:v>
                </c:pt>
                <c:pt idx="29">
                  <c:v>2002/06</c:v>
                </c:pt>
                <c:pt idx="30">
                  <c:v>2002/07</c:v>
                </c:pt>
                <c:pt idx="31">
                  <c:v>2002/08</c:v>
                </c:pt>
                <c:pt idx="32">
                  <c:v>2002/09</c:v>
                </c:pt>
                <c:pt idx="33">
                  <c:v>2002/10</c:v>
                </c:pt>
                <c:pt idx="34">
                  <c:v>2002/11</c:v>
                </c:pt>
                <c:pt idx="35">
                  <c:v>2002/12</c:v>
                </c:pt>
                <c:pt idx="36">
                  <c:v>2003/01</c:v>
                </c:pt>
                <c:pt idx="37">
                  <c:v>2003/02</c:v>
                </c:pt>
                <c:pt idx="38">
                  <c:v>2003/03</c:v>
                </c:pt>
                <c:pt idx="39">
                  <c:v>2003/04</c:v>
                </c:pt>
                <c:pt idx="40">
                  <c:v>2003/05</c:v>
                </c:pt>
                <c:pt idx="41">
                  <c:v>2003/06</c:v>
                </c:pt>
                <c:pt idx="42">
                  <c:v>2003/07</c:v>
                </c:pt>
                <c:pt idx="43">
                  <c:v>2003/08</c:v>
                </c:pt>
                <c:pt idx="44">
                  <c:v>2003/09</c:v>
                </c:pt>
                <c:pt idx="45">
                  <c:v>2003/10</c:v>
                </c:pt>
                <c:pt idx="46">
                  <c:v>2003/11</c:v>
                </c:pt>
                <c:pt idx="47">
                  <c:v>2003/12</c:v>
                </c:pt>
                <c:pt idx="48">
                  <c:v>2004/01</c:v>
                </c:pt>
                <c:pt idx="49">
                  <c:v>2004/02</c:v>
                </c:pt>
                <c:pt idx="50">
                  <c:v>2004/03</c:v>
                </c:pt>
                <c:pt idx="51">
                  <c:v>2004/04</c:v>
                </c:pt>
                <c:pt idx="52">
                  <c:v>2004/05</c:v>
                </c:pt>
                <c:pt idx="53">
                  <c:v>2004/06</c:v>
                </c:pt>
                <c:pt idx="54">
                  <c:v>2004/07</c:v>
                </c:pt>
                <c:pt idx="55">
                  <c:v>2004/08</c:v>
                </c:pt>
                <c:pt idx="56">
                  <c:v>2004/09</c:v>
                </c:pt>
                <c:pt idx="57">
                  <c:v>2004/10</c:v>
                </c:pt>
                <c:pt idx="58">
                  <c:v>2004/11</c:v>
                </c:pt>
                <c:pt idx="59">
                  <c:v>2004/12</c:v>
                </c:pt>
                <c:pt idx="60">
                  <c:v>2005/01</c:v>
                </c:pt>
                <c:pt idx="61">
                  <c:v>2005/02</c:v>
                </c:pt>
                <c:pt idx="62">
                  <c:v>2005/03</c:v>
                </c:pt>
                <c:pt idx="63">
                  <c:v>2005/04</c:v>
                </c:pt>
                <c:pt idx="64">
                  <c:v>2005/05</c:v>
                </c:pt>
                <c:pt idx="65">
                  <c:v>2005/06</c:v>
                </c:pt>
                <c:pt idx="66">
                  <c:v>2005/07</c:v>
                </c:pt>
                <c:pt idx="67">
                  <c:v>2005/08</c:v>
                </c:pt>
                <c:pt idx="68">
                  <c:v>2005/09</c:v>
                </c:pt>
                <c:pt idx="69">
                  <c:v>2005/10</c:v>
                </c:pt>
                <c:pt idx="70">
                  <c:v>2005/11</c:v>
                </c:pt>
                <c:pt idx="71">
                  <c:v>2005/12</c:v>
                </c:pt>
                <c:pt idx="72">
                  <c:v>2006/01</c:v>
                </c:pt>
                <c:pt idx="73">
                  <c:v>2006/02</c:v>
                </c:pt>
                <c:pt idx="74">
                  <c:v>2006/03</c:v>
                </c:pt>
                <c:pt idx="75">
                  <c:v>2006/04</c:v>
                </c:pt>
                <c:pt idx="76">
                  <c:v>2006/05</c:v>
                </c:pt>
                <c:pt idx="77">
                  <c:v>2006/06</c:v>
                </c:pt>
                <c:pt idx="78">
                  <c:v>2006/07</c:v>
                </c:pt>
                <c:pt idx="79">
                  <c:v>2006/08</c:v>
                </c:pt>
                <c:pt idx="80">
                  <c:v>2006/09</c:v>
                </c:pt>
                <c:pt idx="81">
                  <c:v>2006/10</c:v>
                </c:pt>
                <c:pt idx="82">
                  <c:v>2006/11</c:v>
                </c:pt>
                <c:pt idx="83">
                  <c:v>2006/12</c:v>
                </c:pt>
                <c:pt idx="84">
                  <c:v>2007/01</c:v>
                </c:pt>
                <c:pt idx="85">
                  <c:v>2007/02</c:v>
                </c:pt>
                <c:pt idx="86">
                  <c:v>2007/03</c:v>
                </c:pt>
                <c:pt idx="87">
                  <c:v>2007/04</c:v>
                </c:pt>
                <c:pt idx="88">
                  <c:v>2007/05</c:v>
                </c:pt>
                <c:pt idx="89">
                  <c:v>2007/06</c:v>
                </c:pt>
                <c:pt idx="90">
                  <c:v>2007/07</c:v>
                </c:pt>
                <c:pt idx="91">
                  <c:v>2007/08</c:v>
                </c:pt>
                <c:pt idx="92">
                  <c:v>2007/09</c:v>
                </c:pt>
                <c:pt idx="93">
                  <c:v>2007/10</c:v>
                </c:pt>
                <c:pt idx="94">
                  <c:v>2007/11</c:v>
                </c:pt>
                <c:pt idx="95">
                  <c:v>2007/12</c:v>
                </c:pt>
                <c:pt idx="96">
                  <c:v>2008/01</c:v>
                </c:pt>
                <c:pt idx="97">
                  <c:v>2008/02</c:v>
                </c:pt>
                <c:pt idx="98">
                  <c:v>2008/03</c:v>
                </c:pt>
                <c:pt idx="99">
                  <c:v>2008/04</c:v>
                </c:pt>
                <c:pt idx="100">
                  <c:v>2008/05</c:v>
                </c:pt>
                <c:pt idx="101">
                  <c:v>2008/06</c:v>
                </c:pt>
                <c:pt idx="102">
                  <c:v>2008/07</c:v>
                </c:pt>
                <c:pt idx="103">
                  <c:v>2008/08</c:v>
                </c:pt>
                <c:pt idx="104">
                  <c:v>2008/09</c:v>
                </c:pt>
                <c:pt idx="105">
                  <c:v>2008/10</c:v>
                </c:pt>
                <c:pt idx="106">
                  <c:v>2008/11</c:v>
                </c:pt>
                <c:pt idx="107">
                  <c:v>2008/12</c:v>
                </c:pt>
                <c:pt idx="108">
                  <c:v>2009/01</c:v>
                </c:pt>
                <c:pt idx="109">
                  <c:v>2009/02</c:v>
                </c:pt>
                <c:pt idx="110">
                  <c:v>2009/03</c:v>
                </c:pt>
                <c:pt idx="111">
                  <c:v>2009/04</c:v>
                </c:pt>
                <c:pt idx="112">
                  <c:v>2009/05</c:v>
                </c:pt>
                <c:pt idx="113">
                  <c:v>2009/06</c:v>
                </c:pt>
                <c:pt idx="114">
                  <c:v>2009/07</c:v>
                </c:pt>
                <c:pt idx="115">
                  <c:v>2009/08</c:v>
                </c:pt>
              </c:strCache>
            </c:strRef>
          </c:cat>
          <c:val>
            <c:numRef>
              <c:f>Cuadro!$E$4:$E$119</c:f>
              <c:numCache>
                <c:formatCode>General</c:formatCode>
                <c:ptCount val="116"/>
                <c:pt idx="0">
                  <c:v>100</c:v>
                </c:pt>
                <c:pt idx="1">
                  <c:v>100.851426138782</c:v>
                </c:pt>
                <c:pt idx="2">
                  <c:v>100.711548987411</c:v>
                </c:pt>
                <c:pt idx="3">
                  <c:v>104.421334306392</c:v>
                </c:pt>
                <c:pt idx="4">
                  <c:v>102.475217417746</c:v>
                </c:pt>
                <c:pt idx="5">
                  <c:v>99.4526546250684</c:v>
                </c:pt>
                <c:pt idx="6">
                  <c:v>101.915708812261</c:v>
                </c:pt>
                <c:pt idx="7">
                  <c:v>105.047740679925</c:v>
                </c:pt>
                <c:pt idx="8">
                  <c:v>104.865292221614</c:v>
                </c:pt>
                <c:pt idx="9">
                  <c:v>110.138052666788</c:v>
                </c:pt>
                <c:pt idx="10">
                  <c:v>107.133734719942</c:v>
                </c:pt>
                <c:pt idx="11">
                  <c:v>97.9748221127532</c:v>
                </c:pt>
                <c:pt idx="12">
                  <c:v>100.133795536094</c:v>
                </c:pt>
                <c:pt idx="13">
                  <c:v>101.903545581707</c:v>
                </c:pt>
                <c:pt idx="14">
                  <c:v>105.850513896491</c:v>
                </c:pt>
                <c:pt idx="15">
                  <c:v>104.962598066046</c:v>
                </c:pt>
                <c:pt idx="16">
                  <c:v>108.31964969896</c:v>
                </c:pt>
                <c:pt idx="17">
                  <c:v>109.031198686371</c:v>
                </c:pt>
                <c:pt idx="18">
                  <c:v>105.072067141033</c:v>
                </c:pt>
                <c:pt idx="19">
                  <c:v>100.589916681871</c:v>
                </c:pt>
                <c:pt idx="20">
                  <c:v>98.6437997932251</c:v>
                </c:pt>
                <c:pt idx="21">
                  <c:v>98.7897585598735</c:v>
                </c:pt>
                <c:pt idx="22">
                  <c:v>100.760201909627</c:v>
                </c:pt>
                <c:pt idx="23">
                  <c:v>101.830566198382</c:v>
                </c:pt>
                <c:pt idx="24">
                  <c:v>103.910478623122</c:v>
                </c:pt>
                <c:pt idx="25">
                  <c:v>103.69154047315</c:v>
                </c:pt>
                <c:pt idx="26">
                  <c:v>102.329258651098</c:v>
                </c:pt>
                <c:pt idx="27">
                  <c:v>98.5404123335158</c:v>
                </c:pt>
                <c:pt idx="28">
                  <c:v>95.0921364714468</c:v>
                </c:pt>
                <c:pt idx="29">
                  <c:v>90.0808854831843</c:v>
                </c:pt>
                <c:pt idx="30">
                  <c:v>90.1112935595694</c:v>
                </c:pt>
                <c:pt idx="31">
                  <c:v>91.0417806969531</c:v>
                </c:pt>
                <c:pt idx="32">
                  <c:v>90.7863528553184</c:v>
                </c:pt>
                <c:pt idx="33">
                  <c:v>90.5065985525756</c:v>
                </c:pt>
                <c:pt idx="34">
                  <c:v>90.2207626345557</c:v>
                </c:pt>
                <c:pt idx="35">
                  <c:v>84.418901660281</c:v>
                </c:pt>
                <c:pt idx="36">
                  <c:v>82.6552332299459</c:v>
                </c:pt>
                <c:pt idx="37">
                  <c:v>82.7707839202092</c:v>
                </c:pt>
                <c:pt idx="38">
                  <c:v>83.2147418354315</c:v>
                </c:pt>
                <c:pt idx="39">
                  <c:v>82.6065803077297</c:v>
                </c:pt>
                <c:pt idx="40">
                  <c:v>78.1791643860609</c:v>
                </c:pt>
                <c:pt idx="41">
                  <c:v>82.1261327008454</c:v>
                </c:pt>
                <c:pt idx="42">
                  <c:v>83.0262117618439</c:v>
                </c:pt>
                <c:pt idx="43">
                  <c:v>86.0122848628596</c:v>
                </c:pt>
                <c:pt idx="44">
                  <c:v>80.7516876482394</c:v>
                </c:pt>
                <c:pt idx="45">
                  <c:v>81.0496867968132</c:v>
                </c:pt>
                <c:pt idx="46">
                  <c:v>79.0427537553974</c:v>
                </c:pt>
                <c:pt idx="47">
                  <c:v>75.5519065863893</c:v>
                </c:pt>
                <c:pt idx="48">
                  <c:v>76.5492914918202</c:v>
                </c:pt>
                <c:pt idx="49">
                  <c:v>77.0783920209208</c:v>
                </c:pt>
                <c:pt idx="50">
                  <c:v>77.9237365444262</c:v>
                </c:pt>
                <c:pt idx="51">
                  <c:v>78.562306148513</c:v>
                </c:pt>
                <c:pt idx="52">
                  <c:v>75.9715380405036</c:v>
                </c:pt>
                <c:pt idx="53">
                  <c:v>76.9081067931643</c:v>
                </c:pt>
                <c:pt idx="54">
                  <c:v>77.9358997749802</c:v>
                </c:pt>
                <c:pt idx="55">
                  <c:v>77.856838776379</c:v>
                </c:pt>
                <c:pt idx="56">
                  <c:v>76.5371282612662</c:v>
                </c:pt>
                <c:pt idx="57">
                  <c:v>73.009791400596</c:v>
                </c:pt>
                <c:pt idx="58">
                  <c:v>69.4763729246488</c:v>
                </c:pt>
                <c:pt idx="59">
                  <c:v>68.868211396947</c:v>
                </c:pt>
                <c:pt idx="60">
                  <c:v>72.3590585659551</c:v>
                </c:pt>
                <c:pt idx="61">
                  <c:v>70.7048592106063</c:v>
                </c:pt>
                <c:pt idx="62">
                  <c:v>72.9307304019948</c:v>
                </c:pt>
                <c:pt idx="63">
                  <c:v>72.4989357173265</c:v>
                </c:pt>
                <c:pt idx="64">
                  <c:v>75.2903971294776</c:v>
                </c:pt>
                <c:pt idx="65">
                  <c:v>77.9237365444262</c:v>
                </c:pt>
                <c:pt idx="66">
                  <c:v>78.1730827707839</c:v>
                </c:pt>
                <c:pt idx="67">
                  <c:v>77.2243507875692</c:v>
                </c:pt>
                <c:pt idx="68">
                  <c:v>78.7873259137627</c:v>
                </c:pt>
                <c:pt idx="69">
                  <c:v>77.9541446208113</c:v>
                </c:pt>
                <c:pt idx="70">
                  <c:v>79.9671592775041</c:v>
                </c:pt>
                <c:pt idx="71">
                  <c:v>79.9671592775041</c:v>
                </c:pt>
                <c:pt idx="72">
                  <c:v>78.2886334610473</c:v>
                </c:pt>
                <c:pt idx="73">
                  <c:v>80.4536884996655</c:v>
                </c:pt>
                <c:pt idx="74">
                  <c:v>78.8785501429179</c:v>
                </c:pt>
                <c:pt idx="75">
                  <c:v>76.6283524904215</c:v>
                </c:pt>
                <c:pt idx="76">
                  <c:v>74.4572158365262</c:v>
                </c:pt>
                <c:pt idx="77">
                  <c:v>75.2356625919844</c:v>
                </c:pt>
                <c:pt idx="78">
                  <c:v>74.9376634434106</c:v>
                </c:pt>
                <c:pt idx="79">
                  <c:v>74.6153378337287</c:v>
                </c:pt>
                <c:pt idx="80">
                  <c:v>75.8499057349632</c:v>
                </c:pt>
                <c:pt idx="81">
                  <c:v>75.9715380405036</c:v>
                </c:pt>
                <c:pt idx="82">
                  <c:v>73.5814632366356</c:v>
                </c:pt>
                <c:pt idx="83">
                  <c:v>74.2930122240467</c:v>
                </c:pt>
                <c:pt idx="84">
                  <c:v>76.111415191875</c:v>
                </c:pt>
                <c:pt idx="85">
                  <c:v>74.055829228243</c:v>
                </c:pt>
                <c:pt idx="86">
                  <c:v>74.043665997689</c:v>
                </c:pt>
                <c:pt idx="87">
                  <c:v>73.3017089338928</c:v>
                </c:pt>
                <c:pt idx="88">
                  <c:v>74.5241136045734</c:v>
                </c:pt>
                <c:pt idx="89">
                  <c:v>74.8829289059174</c:v>
                </c:pt>
                <c:pt idx="90">
                  <c:v>73.1070972450283</c:v>
                </c:pt>
                <c:pt idx="91">
                  <c:v>73.2104847047376</c:v>
                </c:pt>
                <c:pt idx="92">
                  <c:v>71.3373471994162</c:v>
                </c:pt>
                <c:pt idx="93">
                  <c:v>70.4859210606337</c:v>
                </c:pt>
                <c:pt idx="94">
                  <c:v>67.9620507206714</c:v>
                </c:pt>
                <c:pt idx="95">
                  <c:v>68.5762938636502</c:v>
                </c:pt>
                <c:pt idx="96">
                  <c:v>65.8091589126072</c:v>
                </c:pt>
                <c:pt idx="97">
                  <c:v>63.9907559447789</c:v>
                </c:pt>
                <c:pt idx="98">
                  <c:v>60.560724928541</c:v>
                </c:pt>
                <c:pt idx="99">
                  <c:v>63.0845952685033</c:v>
                </c:pt>
                <c:pt idx="100">
                  <c:v>63.8265523322995</c:v>
                </c:pt>
                <c:pt idx="101">
                  <c:v>61.9655780575321</c:v>
                </c:pt>
                <c:pt idx="102">
                  <c:v>63.7535729489753</c:v>
                </c:pt>
                <c:pt idx="103">
                  <c:v>66.8308702791461</c:v>
                </c:pt>
                <c:pt idx="104">
                  <c:v>66.4842182083561</c:v>
                </c:pt>
                <c:pt idx="105">
                  <c:v>69.3790670802165</c:v>
                </c:pt>
                <c:pt idx="106">
                  <c:v>72.9733017089339</c:v>
                </c:pt>
                <c:pt idx="107">
                  <c:v>64.2096940947516</c:v>
                </c:pt>
                <c:pt idx="108">
                  <c:v>70.236574834276</c:v>
                </c:pt>
                <c:pt idx="109">
                  <c:v>70.8568995925318</c:v>
                </c:pt>
                <c:pt idx="110">
                  <c:v>69.9933102231953</c:v>
                </c:pt>
                <c:pt idx="111">
                  <c:v>69.1236392385818</c:v>
                </c:pt>
                <c:pt idx="112">
                  <c:v>66.0341786778568</c:v>
                </c:pt>
                <c:pt idx="113">
                  <c:v>65.8638934501003</c:v>
                </c:pt>
                <c:pt idx="114">
                  <c:v>66.1679742139512</c:v>
                </c:pt>
                <c:pt idx="115">
                  <c:v>64.5076932433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uadro!$F$3</c:f>
              <c:strCache>
                <c:ptCount val="1"/>
                <c:pt idx="0">
                  <c:v>Yuan renminbi chino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!$A$4:$A$119</c:f>
              <c:strCache>
                <c:ptCount val="116"/>
                <c:pt idx="0">
                  <c:v>2000/01</c:v>
                </c:pt>
                <c:pt idx="1">
                  <c:v>2000/02</c:v>
                </c:pt>
                <c:pt idx="2">
                  <c:v>2000/03</c:v>
                </c:pt>
                <c:pt idx="3">
                  <c:v>2000/04</c:v>
                </c:pt>
                <c:pt idx="4">
                  <c:v>2000/05</c:v>
                </c:pt>
                <c:pt idx="5">
                  <c:v>2000/06</c:v>
                </c:pt>
                <c:pt idx="6">
                  <c:v>2000/07</c:v>
                </c:pt>
                <c:pt idx="7">
                  <c:v>2000/08</c:v>
                </c:pt>
                <c:pt idx="8">
                  <c:v>2000/09</c:v>
                </c:pt>
                <c:pt idx="9">
                  <c:v>2000/10</c:v>
                </c:pt>
                <c:pt idx="10">
                  <c:v>2000/11</c:v>
                </c:pt>
                <c:pt idx="11">
                  <c:v>2000/12</c:v>
                </c:pt>
                <c:pt idx="12">
                  <c:v>2001/01</c:v>
                </c:pt>
                <c:pt idx="13">
                  <c:v>2001/02</c:v>
                </c:pt>
                <c:pt idx="14">
                  <c:v>2001/03</c:v>
                </c:pt>
                <c:pt idx="15">
                  <c:v>2001/04</c:v>
                </c:pt>
                <c:pt idx="16">
                  <c:v>2001/05</c:v>
                </c:pt>
                <c:pt idx="17">
                  <c:v>2001/06</c:v>
                </c:pt>
                <c:pt idx="18">
                  <c:v>2001/07</c:v>
                </c:pt>
                <c:pt idx="19">
                  <c:v>2001/08</c:v>
                </c:pt>
                <c:pt idx="20">
                  <c:v>2001/09</c:v>
                </c:pt>
                <c:pt idx="21">
                  <c:v>2001/10</c:v>
                </c:pt>
                <c:pt idx="22">
                  <c:v>2001/11</c:v>
                </c:pt>
                <c:pt idx="23">
                  <c:v>2001/12</c:v>
                </c:pt>
                <c:pt idx="24">
                  <c:v>2002/01</c:v>
                </c:pt>
                <c:pt idx="25">
                  <c:v>2002/02</c:v>
                </c:pt>
                <c:pt idx="26">
                  <c:v>2002/03</c:v>
                </c:pt>
                <c:pt idx="27">
                  <c:v>2002/04</c:v>
                </c:pt>
                <c:pt idx="28">
                  <c:v>2002/05</c:v>
                </c:pt>
                <c:pt idx="29">
                  <c:v>2002/06</c:v>
                </c:pt>
                <c:pt idx="30">
                  <c:v>2002/07</c:v>
                </c:pt>
                <c:pt idx="31">
                  <c:v>2002/08</c:v>
                </c:pt>
                <c:pt idx="32">
                  <c:v>2002/09</c:v>
                </c:pt>
                <c:pt idx="33">
                  <c:v>2002/10</c:v>
                </c:pt>
                <c:pt idx="34">
                  <c:v>2002/11</c:v>
                </c:pt>
                <c:pt idx="35">
                  <c:v>2002/12</c:v>
                </c:pt>
                <c:pt idx="36">
                  <c:v>2003/01</c:v>
                </c:pt>
                <c:pt idx="37">
                  <c:v>2003/02</c:v>
                </c:pt>
                <c:pt idx="38">
                  <c:v>2003/03</c:v>
                </c:pt>
                <c:pt idx="39">
                  <c:v>2003/04</c:v>
                </c:pt>
                <c:pt idx="40">
                  <c:v>2003/05</c:v>
                </c:pt>
                <c:pt idx="41">
                  <c:v>2003/06</c:v>
                </c:pt>
                <c:pt idx="42">
                  <c:v>2003/07</c:v>
                </c:pt>
                <c:pt idx="43">
                  <c:v>2003/08</c:v>
                </c:pt>
                <c:pt idx="44">
                  <c:v>2003/09</c:v>
                </c:pt>
                <c:pt idx="45">
                  <c:v>2003/10</c:v>
                </c:pt>
                <c:pt idx="46">
                  <c:v>2003/11</c:v>
                </c:pt>
                <c:pt idx="47">
                  <c:v>2003/12</c:v>
                </c:pt>
                <c:pt idx="48">
                  <c:v>2004/01</c:v>
                </c:pt>
                <c:pt idx="49">
                  <c:v>2004/02</c:v>
                </c:pt>
                <c:pt idx="50">
                  <c:v>2004/03</c:v>
                </c:pt>
                <c:pt idx="51">
                  <c:v>2004/04</c:v>
                </c:pt>
                <c:pt idx="52">
                  <c:v>2004/05</c:v>
                </c:pt>
                <c:pt idx="53">
                  <c:v>2004/06</c:v>
                </c:pt>
                <c:pt idx="54">
                  <c:v>2004/07</c:v>
                </c:pt>
                <c:pt idx="55">
                  <c:v>2004/08</c:v>
                </c:pt>
                <c:pt idx="56">
                  <c:v>2004/09</c:v>
                </c:pt>
                <c:pt idx="57">
                  <c:v>2004/10</c:v>
                </c:pt>
                <c:pt idx="58">
                  <c:v>2004/11</c:v>
                </c:pt>
                <c:pt idx="59">
                  <c:v>2004/12</c:v>
                </c:pt>
                <c:pt idx="60">
                  <c:v>2005/01</c:v>
                </c:pt>
                <c:pt idx="61">
                  <c:v>2005/02</c:v>
                </c:pt>
                <c:pt idx="62">
                  <c:v>2005/03</c:v>
                </c:pt>
                <c:pt idx="63">
                  <c:v>2005/04</c:v>
                </c:pt>
                <c:pt idx="64">
                  <c:v>2005/05</c:v>
                </c:pt>
                <c:pt idx="65">
                  <c:v>2005/06</c:v>
                </c:pt>
                <c:pt idx="66">
                  <c:v>2005/07</c:v>
                </c:pt>
                <c:pt idx="67">
                  <c:v>2005/08</c:v>
                </c:pt>
                <c:pt idx="68">
                  <c:v>2005/09</c:v>
                </c:pt>
                <c:pt idx="69">
                  <c:v>2005/10</c:v>
                </c:pt>
                <c:pt idx="70">
                  <c:v>2005/11</c:v>
                </c:pt>
                <c:pt idx="71">
                  <c:v>2005/12</c:v>
                </c:pt>
                <c:pt idx="72">
                  <c:v>2006/01</c:v>
                </c:pt>
                <c:pt idx="73">
                  <c:v>2006/02</c:v>
                </c:pt>
                <c:pt idx="74">
                  <c:v>2006/03</c:v>
                </c:pt>
                <c:pt idx="75">
                  <c:v>2006/04</c:v>
                </c:pt>
                <c:pt idx="76">
                  <c:v>2006/05</c:v>
                </c:pt>
                <c:pt idx="77">
                  <c:v>2006/06</c:v>
                </c:pt>
                <c:pt idx="78">
                  <c:v>2006/07</c:v>
                </c:pt>
                <c:pt idx="79">
                  <c:v>2006/08</c:v>
                </c:pt>
                <c:pt idx="80">
                  <c:v>2006/09</c:v>
                </c:pt>
                <c:pt idx="81">
                  <c:v>2006/10</c:v>
                </c:pt>
                <c:pt idx="82">
                  <c:v>2006/11</c:v>
                </c:pt>
                <c:pt idx="83">
                  <c:v>2006/12</c:v>
                </c:pt>
                <c:pt idx="84">
                  <c:v>2007/01</c:v>
                </c:pt>
                <c:pt idx="85">
                  <c:v>2007/02</c:v>
                </c:pt>
                <c:pt idx="86">
                  <c:v>2007/03</c:v>
                </c:pt>
                <c:pt idx="87">
                  <c:v>2007/04</c:v>
                </c:pt>
                <c:pt idx="88">
                  <c:v>2007/05</c:v>
                </c:pt>
                <c:pt idx="89">
                  <c:v>2007/06</c:v>
                </c:pt>
                <c:pt idx="90">
                  <c:v>2007/07</c:v>
                </c:pt>
                <c:pt idx="91">
                  <c:v>2007/08</c:v>
                </c:pt>
                <c:pt idx="92">
                  <c:v>2007/09</c:v>
                </c:pt>
                <c:pt idx="93">
                  <c:v>2007/10</c:v>
                </c:pt>
                <c:pt idx="94">
                  <c:v>2007/11</c:v>
                </c:pt>
                <c:pt idx="95">
                  <c:v>2007/12</c:v>
                </c:pt>
                <c:pt idx="96">
                  <c:v>2008/01</c:v>
                </c:pt>
                <c:pt idx="97">
                  <c:v>2008/02</c:v>
                </c:pt>
                <c:pt idx="98">
                  <c:v>2008/03</c:v>
                </c:pt>
                <c:pt idx="99">
                  <c:v>2008/04</c:v>
                </c:pt>
                <c:pt idx="100">
                  <c:v>2008/05</c:v>
                </c:pt>
                <c:pt idx="101">
                  <c:v>2008/06</c:v>
                </c:pt>
                <c:pt idx="102">
                  <c:v>2008/07</c:v>
                </c:pt>
                <c:pt idx="103">
                  <c:v>2008/08</c:v>
                </c:pt>
                <c:pt idx="104">
                  <c:v>2008/09</c:v>
                </c:pt>
                <c:pt idx="105">
                  <c:v>2008/10</c:v>
                </c:pt>
                <c:pt idx="106">
                  <c:v>2008/11</c:v>
                </c:pt>
                <c:pt idx="107">
                  <c:v>2008/12</c:v>
                </c:pt>
                <c:pt idx="108">
                  <c:v>2009/01</c:v>
                </c:pt>
                <c:pt idx="109">
                  <c:v>2009/02</c:v>
                </c:pt>
                <c:pt idx="110">
                  <c:v>2009/03</c:v>
                </c:pt>
                <c:pt idx="111">
                  <c:v>2009/04</c:v>
                </c:pt>
                <c:pt idx="112">
                  <c:v>2009/05</c:v>
                </c:pt>
                <c:pt idx="113">
                  <c:v>2009/06</c:v>
                </c:pt>
                <c:pt idx="114">
                  <c:v>2009/07</c:v>
                </c:pt>
                <c:pt idx="115">
                  <c:v>2009/08</c:v>
                </c:pt>
              </c:strCache>
            </c:strRef>
          </c:cat>
          <c:val>
            <c:numRef>
              <c:f>Cuadro!$F$4:$F$119</c:f>
              <c:numCache>
                <c:formatCode>General</c:formatCode>
                <c:ptCount val="116"/>
                <c:pt idx="0">
                  <c:v>100</c:v>
                </c:pt>
                <c:pt idx="1">
                  <c:v>100.006040033341</c:v>
                </c:pt>
                <c:pt idx="2">
                  <c:v>100.008456046677</c:v>
                </c:pt>
                <c:pt idx="3">
                  <c:v>100.021744120028</c:v>
                </c:pt>
                <c:pt idx="4">
                  <c:v>99.9891279399862</c:v>
                </c:pt>
                <c:pt idx="5">
                  <c:v>99.9987919933318</c:v>
                </c:pt>
                <c:pt idx="6">
                  <c:v>100.015704086687</c:v>
                </c:pt>
                <c:pt idx="7">
                  <c:v>100.008456046677</c:v>
                </c:pt>
                <c:pt idx="8">
                  <c:v>100.020536113359</c:v>
                </c:pt>
                <c:pt idx="9">
                  <c:v>99.9987919933318</c:v>
                </c:pt>
                <c:pt idx="10">
                  <c:v>99.9915439533226</c:v>
                </c:pt>
                <c:pt idx="11">
                  <c:v>99.9915439533226</c:v>
                </c:pt>
                <c:pt idx="12">
                  <c:v>100.006040033341</c:v>
                </c:pt>
                <c:pt idx="13">
                  <c:v>100</c:v>
                </c:pt>
                <c:pt idx="14">
                  <c:v>99.9951679733272</c:v>
                </c:pt>
                <c:pt idx="15">
                  <c:v>99.9903359466544</c:v>
                </c:pt>
                <c:pt idx="16">
                  <c:v>99.9951679733272</c:v>
                </c:pt>
                <c:pt idx="17">
                  <c:v>99.9830879066452</c:v>
                </c:pt>
                <c:pt idx="18">
                  <c:v>99.9830879066452</c:v>
                </c:pt>
                <c:pt idx="19">
                  <c:v>99.9830879066452</c:v>
                </c:pt>
                <c:pt idx="20">
                  <c:v>99.9842959133134</c:v>
                </c:pt>
                <c:pt idx="21">
                  <c:v>99.9842959133134</c:v>
                </c:pt>
                <c:pt idx="22">
                  <c:v>99.9915439533226</c:v>
                </c:pt>
                <c:pt idx="23">
                  <c:v>99.9842959133134</c:v>
                </c:pt>
                <c:pt idx="24">
                  <c:v>99.9806718933089</c:v>
                </c:pt>
                <c:pt idx="25">
                  <c:v>99.9818798999771</c:v>
                </c:pt>
                <c:pt idx="26">
                  <c:v>99.9915439533226</c:v>
                </c:pt>
                <c:pt idx="27">
                  <c:v>99.9867119266498</c:v>
                </c:pt>
                <c:pt idx="28">
                  <c:v>99.9818798999771</c:v>
                </c:pt>
                <c:pt idx="29">
                  <c:v>99.987919933318</c:v>
                </c:pt>
                <c:pt idx="30">
                  <c:v>99.9818798999771</c:v>
                </c:pt>
                <c:pt idx="31">
                  <c:v>99.9842959133134</c:v>
                </c:pt>
                <c:pt idx="32">
                  <c:v>99.987919933318</c:v>
                </c:pt>
                <c:pt idx="33">
                  <c:v>99.987919933318</c:v>
                </c:pt>
                <c:pt idx="34">
                  <c:v>99.9891279399862</c:v>
                </c:pt>
                <c:pt idx="35">
                  <c:v>99.9903359466544</c:v>
                </c:pt>
                <c:pt idx="36">
                  <c:v>99.9830879066452</c:v>
                </c:pt>
                <c:pt idx="37">
                  <c:v>99.9915439533226</c:v>
                </c:pt>
                <c:pt idx="38">
                  <c:v>99.987919933318</c:v>
                </c:pt>
                <c:pt idx="39">
                  <c:v>99.9867119266498</c:v>
                </c:pt>
                <c:pt idx="40">
                  <c:v>99.9867119266498</c:v>
                </c:pt>
                <c:pt idx="41">
                  <c:v>99.9915439533226</c:v>
                </c:pt>
                <c:pt idx="42">
                  <c:v>99.9903359466544</c:v>
                </c:pt>
                <c:pt idx="43">
                  <c:v>99.987919933318</c:v>
                </c:pt>
                <c:pt idx="44">
                  <c:v>99.9867119266498</c:v>
                </c:pt>
                <c:pt idx="45">
                  <c:v>99.9830879066452</c:v>
                </c:pt>
                <c:pt idx="46">
                  <c:v>99.9891279399862</c:v>
                </c:pt>
                <c:pt idx="47">
                  <c:v>99.9830879066452</c:v>
                </c:pt>
                <c:pt idx="48">
                  <c:v>99.9867119266498</c:v>
                </c:pt>
                <c:pt idx="49">
                  <c:v>99.9867119266498</c:v>
                </c:pt>
                <c:pt idx="50">
                  <c:v>99.987919933318</c:v>
                </c:pt>
                <c:pt idx="51">
                  <c:v>99.9855039199816</c:v>
                </c:pt>
                <c:pt idx="52">
                  <c:v>99.9855039199816</c:v>
                </c:pt>
                <c:pt idx="53">
                  <c:v>99.9818798999771</c:v>
                </c:pt>
                <c:pt idx="54">
                  <c:v>99.9855039199816</c:v>
                </c:pt>
                <c:pt idx="55">
                  <c:v>99.9830879066452</c:v>
                </c:pt>
                <c:pt idx="56">
                  <c:v>99.9818798999771</c:v>
                </c:pt>
                <c:pt idx="57">
                  <c:v>99.9806718933089</c:v>
                </c:pt>
                <c:pt idx="58">
                  <c:v>99.9806718933089</c:v>
                </c:pt>
                <c:pt idx="59">
                  <c:v>99.9806718933089</c:v>
                </c:pt>
                <c:pt idx="60">
                  <c:v>99.9806718933089</c:v>
                </c:pt>
                <c:pt idx="61">
                  <c:v>99.9806718933089</c:v>
                </c:pt>
                <c:pt idx="62">
                  <c:v>99.9806718933089</c:v>
                </c:pt>
                <c:pt idx="63">
                  <c:v>99.9806718933089</c:v>
                </c:pt>
                <c:pt idx="64">
                  <c:v>99.9806718933089</c:v>
                </c:pt>
                <c:pt idx="65">
                  <c:v>99.9806718933089</c:v>
                </c:pt>
                <c:pt idx="66">
                  <c:v>97.9451806573972</c:v>
                </c:pt>
                <c:pt idx="67">
                  <c:v>97.8159239439002</c:v>
                </c:pt>
                <c:pt idx="68">
                  <c:v>97.7639796571677</c:v>
                </c:pt>
                <c:pt idx="69">
                  <c:v>97.65525905703</c:v>
                </c:pt>
                <c:pt idx="70">
                  <c:v>97.6021067636293</c:v>
                </c:pt>
                <c:pt idx="71">
                  <c:v>97.4970101834962</c:v>
                </c:pt>
                <c:pt idx="72">
                  <c:v>97.3750015100084</c:v>
                </c:pt>
                <c:pt idx="73">
                  <c:v>97.1478962563873</c:v>
                </c:pt>
                <c:pt idx="74">
                  <c:v>96.9666952561578</c:v>
                </c:pt>
                <c:pt idx="75">
                  <c:v>96.888174822725</c:v>
                </c:pt>
                <c:pt idx="76">
                  <c:v>96.9811913361762</c:v>
                </c:pt>
                <c:pt idx="77">
                  <c:v>96.6417414624129</c:v>
                </c:pt>
                <c:pt idx="78">
                  <c:v>96.3892680687597</c:v>
                </c:pt>
                <c:pt idx="79">
                  <c:v>96.1549147751296</c:v>
                </c:pt>
                <c:pt idx="80">
                  <c:v>95.4301107742115</c:v>
                </c:pt>
                <c:pt idx="81">
                  <c:v>95.1679733272128</c:v>
                </c:pt>
                <c:pt idx="82">
                  <c:v>94.7004747466206</c:v>
                </c:pt>
                <c:pt idx="83">
                  <c:v>94.3876010195576</c:v>
                </c:pt>
                <c:pt idx="84">
                  <c:v>93.9780867590389</c:v>
                </c:pt>
                <c:pt idx="85">
                  <c:v>93.5117961851149</c:v>
                </c:pt>
                <c:pt idx="86">
                  <c:v>93.3438832582356</c:v>
                </c:pt>
                <c:pt idx="87">
                  <c:v>93.2774428914848</c:v>
                </c:pt>
                <c:pt idx="88">
                  <c:v>92.364189850328</c:v>
                </c:pt>
                <c:pt idx="89">
                  <c:v>91.989707783187</c:v>
                </c:pt>
                <c:pt idx="90">
                  <c:v>91.4098645824525</c:v>
                </c:pt>
                <c:pt idx="91">
                  <c:v>91.1380630821082</c:v>
                </c:pt>
                <c:pt idx="92">
                  <c:v>90.7756610816492</c:v>
                </c:pt>
                <c:pt idx="93">
                  <c:v>90.2562182143245</c:v>
                </c:pt>
                <c:pt idx="94">
                  <c:v>89.1750522462884</c:v>
                </c:pt>
                <c:pt idx="95">
                  <c:v>88.2340150517631</c:v>
                </c:pt>
                <c:pt idx="96">
                  <c:v>86.8677595100325</c:v>
                </c:pt>
                <c:pt idx="97">
                  <c:v>85.919474275498</c:v>
                </c:pt>
                <c:pt idx="98">
                  <c:v>84.7054275739602</c:v>
                </c:pt>
                <c:pt idx="99">
                  <c:v>84.3780577668789</c:v>
                </c:pt>
                <c:pt idx="100">
                  <c:v>83.8102946328264</c:v>
                </c:pt>
                <c:pt idx="101">
                  <c:v>82.8897935516604</c:v>
                </c:pt>
                <c:pt idx="102">
                  <c:v>82.4645752044551</c:v>
                </c:pt>
                <c:pt idx="103">
                  <c:v>82.4947753711601</c:v>
                </c:pt>
                <c:pt idx="104">
                  <c:v>82.6892644447397</c:v>
                </c:pt>
                <c:pt idx="105">
                  <c:v>82.5648397579155</c:v>
                </c:pt>
                <c:pt idx="106">
                  <c:v>82.4851113178145</c:v>
                </c:pt>
                <c:pt idx="107">
                  <c:v>82.5153114845194</c:v>
                </c:pt>
                <c:pt idx="108">
                  <c:v>82.6240320846571</c:v>
                </c:pt>
                <c:pt idx="109">
                  <c:v>82.586583877943</c:v>
                </c:pt>
                <c:pt idx="110">
                  <c:v>82.5793358379338</c:v>
                </c:pt>
                <c:pt idx="111">
                  <c:v>82.4404150710912</c:v>
                </c:pt>
                <c:pt idx="112">
                  <c:v>82.4851113178145</c:v>
                </c:pt>
                <c:pt idx="113">
                  <c:v>82.5491356712289</c:v>
                </c:pt>
                <c:pt idx="114">
                  <c:v>82.5334315845424</c:v>
                </c:pt>
                <c:pt idx="115">
                  <c:v>82.5080634445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23271"/>
        <c:axId val="71369245"/>
      </c:lineChart>
      <c:catAx>
        <c:axId val="28923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9245"/>
        <c:crossesAt val="0"/>
        <c:auto val="1"/>
        <c:lblAlgn val="ctr"/>
        <c:lblOffset val="100"/>
        <c:noMultiLvlLbl val="0"/>
      </c:catAx>
      <c:valAx>
        <c:axId val="71369245"/>
        <c:scaling>
          <c:orientation val="minMax"/>
          <c:min val="60"/>
        </c:scaling>
        <c:delete val="0"/>
        <c:axPos val="l"/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32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042457682596"/>
          <c:y val="0.549441100601892"/>
          <c:w val="0.285373608903021"/>
          <c:h val="0.205810097039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3400</xdr:colOff>
      <xdr:row>34</xdr:row>
      <xdr:rowOff>95040</xdr:rowOff>
    </xdr:from>
    <xdr:to>
      <xdr:col>9</xdr:col>
      <xdr:colOff>744120</xdr:colOff>
      <xdr:row>37</xdr:row>
      <xdr:rowOff>17640</xdr:rowOff>
    </xdr:to>
    <xdr:sp>
      <xdr:nvSpPr>
        <xdr:cNvPr id="1" name="3 CuadroTexto"/>
        <xdr:cNvSpPr/>
      </xdr:nvSpPr>
      <xdr:spPr>
        <a:xfrm>
          <a:off x="383400" y="5622120"/>
          <a:ext cx="76759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uent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Elaboración propia con base en Bank of Korea,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Economic Statistics System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http:// ecos.bok.or.kr/EIndex_en.jsp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(consultado el 26 de septiembre de 2009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8160</xdr:colOff>
      <xdr:row>8</xdr:row>
      <xdr:rowOff>8640</xdr:rowOff>
    </xdr:from>
    <xdr:to>
      <xdr:col>8</xdr:col>
      <xdr:colOff>771840</xdr:colOff>
      <xdr:row>31</xdr:row>
      <xdr:rowOff>15480</xdr:rowOff>
    </xdr:to>
    <xdr:sp>
      <xdr:nvSpPr>
        <xdr:cNvPr id="2" name="4 Conector recto"/>
        <xdr:cNvSpPr/>
      </xdr:nvSpPr>
      <xdr:spPr>
        <a:xfrm flipV="1">
          <a:off x="7260480" y="1308960"/>
          <a:ext cx="13680" cy="3745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5800</xdr:colOff>
      <xdr:row>9</xdr:row>
      <xdr:rowOff>81000</xdr:rowOff>
    </xdr:from>
    <xdr:to>
      <xdr:col>9</xdr:col>
      <xdr:colOff>393840</xdr:colOff>
      <xdr:row>12</xdr:row>
      <xdr:rowOff>141120</xdr:rowOff>
    </xdr:to>
    <xdr:sp>
      <xdr:nvSpPr>
        <xdr:cNvPr id="3" name="1 CuadroTexto"/>
        <xdr:cNvSpPr/>
      </xdr:nvSpPr>
      <xdr:spPr>
        <a:xfrm>
          <a:off x="6918120" y="1544040"/>
          <a:ext cx="790920" cy="5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Quiebra de Lehman Br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ses%20de%20datos,%20gr&#225;ficos,%20diagramas%20y%20cuadros/Gr&#225;ficos/Gr&#225;ficas%20PrecioPetr&#243;leo%20Intl%201970-2007%20Real%20y%20Nom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eciosPetróleoCrudo"/>
      <sheetName val="Gráfica 1970-2007 Nominales"/>
      <sheetName val="Gráfico 1970-2007 Re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12.7"/>
    <col collapsed="false" customWidth="false" hidden="false" outlineLevel="0" max="257" min="7" style="1" width="11.42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</row>
    <row r="3" customFormat="false" ht="25.5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5" t="s">
        <v>5</v>
      </c>
      <c r="F3" s="7" t="s">
        <v>6</v>
      </c>
    </row>
    <row r="4" customFormat="false" ht="12.75" hidden="false" customHeight="false" outlineLevel="0" collapsed="false">
      <c r="A4" s="8" t="s">
        <v>7</v>
      </c>
      <c r="B4" s="9" t="n">
        <v>100</v>
      </c>
      <c r="C4" s="10" t="n">
        <v>100</v>
      </c>
      <c r="D4" s="9" t="n">
        <v>100</v>
      </c>
      <c r="E4" s="10" t="n">
        <v>100</v>
      </c>
      <c r="F4" s="11" t="n">
        <v>100</v>
      </c>
    </row>
    <row r="5" customFormat="false" ht="12.75" hidden="false" customHeight="false" outlineLevel="0" collapsed="false">
      <c r="A5" s="8" t="s">
        <v>8</v>
      </c>
      <c r="B5" s="9" t="n">
        <v>102.357343311506</v>
      </c>
      <c r="C5" s="10" t="n">
        <v>100.949922560661</v>
      </c>
      <c r="D5" s="9" t="n">
        <v>101.659880989665</v>
      </c>
      <c r="E5" s="10" t="n">
        <v>100.851426138782</v>
      </c>
      <c r="F5" s="11" t="n">
        <v>100.006040033341</v>
      </c>
    </row>
    <row r="6" customFormat="false" ht="12.75" hidden="false" customHeight="false" outlineLevel="0" collapsed="false">
      <c r="A6" s="8" t="s">
        <v>9</v>
      </c>
      <c r="B6" s="9" t="n">
        <v>99.0271281571562</v>
      </c>
      <c r="C6" s="10" t="n">
        <v>101.695444143957</v>
      </c>
      <c r="D6" s="9" t="n">
        <v>101.787394167451</v>
      </c>
      <c r="E6" s="10" t="n">
        <v>100.711548987411</v>
      </c>
      <c r="F6" s="11" t="n">
        <v>100.008456046677</v>
      </c>
    </row>
    <row r="7" customFormat="false" ht="12.75" hidden="false" customHeight="false" outlineLevel="0" collapsed="false">
      <c r="A7" s="8" t="s">
        <v>10</v>
      </c>
      <c r="B7" s="9" t="n">
        <v>101.197380729654</v>
      </c>
      <c r="C7" s="10" t="n">
        <v>107.286294304839</v>
      </c>
      <c r="D7" s="9" t="n">
        <v>104.648913534077</v>
      </c>
      <c r="E7" s="10" t="n">
        <v>104.421334306392</v>
      </c>
      <c r="F7" s="11" t="n">
        <v>100.021744120028</v>
      </c>
    </row>
    <row r="8" customFormat="false" ht="12.75" hidden="false" customHeight="false" outlineLevel="0" collapsed="false">
      <c r="A8" s="8" t="s">
        <v>11</v>
      </c>
      <c r="B8" s="9" t="n">
        <v>99.7474275023386</v>
      </c>
      <c r="C8" s="10" t="n">
        <v>105.208221241795</v>
      </c>
      <c r="D8" s="9" t="n">
        <v>108.387872312007</v>
      </c>
      <c r="E8" s="10" t="n">
        <v>102.475217417746</v>
      </c>
      <c r="F8" s="11" t="n">
        <v>99.9891279399862</v>
      </c>
    </row>
    <row r="9" customFormat="false" ht="12.75" hidden="false" customHeight="false" outlineLevel="0" collapsed="false">
      <c r="A9" s="8" t="s">
        <v>12</v>
      </c>
      <c r="B9" s="9" t="n">
        <v>98.3816651075772</v>
      </c>
      <c r="C9" s="10" t="n">
        <v>102.688793193992</v>
      </c>
      <c r="D9" s="9" t="n">
        <v>106.874753062031</v>
      </c>
      <c r="E9" s="10" t="n">
        <v>99.4526546250684</v>
      </c>
      <c r="F9" s="11" t="n">
        <v>99.9987919933318</v>
      </c>
    </row>
    <row r="10" customFormat="false" ht="12.75" hidden="false" customHeight="false" outlineLevel="0" collapsed="false">
      <c r="A10" s="8" t="s">
        <v>13</v>
      </c>
      <c r="B10" s="9" t="n">
        <v>102.530402245089</v>
      </c>
      <c r="C10" s="10" t="n">
        <v>105.846053913608</v>
      </c>
      <c r="D10" s="9" t="n">
        <v>108.034347334088</v>
      </c>
      <c r="E10" s="10" t="n">
        <v>101.915708812261</v>
      </c>
      <c r="F10" s="11" t="n">
        <v>100.015704086687</v>
      </c>
    </row>
    <row r="11" customFormat="false" ht="12.75" hidden="false" customHeight="false" outlineLevel="0" collapsed="false">
      <c r="A11" s="8" t="s">
        <v>14</v>
      </c>
      <c r="B11" s="9" t="n">
        <v>99.8035547240412</v>
      </c>
      <c r="C11" s="10" t="n">
        <v>109.252430439155</v>
      </c>
      <c r="D11" s="9" t="n">
        <v>111.248200699157</v>
      </c>
      <c r="E11" s="10" t="n">
        <v>105.047740679925</v>
      </c>
      <c r="F11" s="11" t="n">
        <v>100.008456046677</v>
      </c>
    </row>
    <row r="12" customFormat="false" ht="12.75" hidden="false" customHeight="false" outlineLevel="0" collapsed="false">
      <c r="A12" s="8" t="s">
        <v>15</v>
      </c>
      <c r="B12" s="9" t="n">
        <v>101.178671655753</v>
      </c>
      <c r="C12" s="10" t="n">
        <v>110.800090661831</v>
      </c>
      <c r="D12" s="9" t="n">
        <v>110.004066693778</v>
      </c>
      <c r="E12" s="10" t="n">
        <v>104.865292221614</v>
      </c>
      <c r="F12" s="11" t="n">
        <v>100.020536113359</v>
      </c>
    </row>
    <row r="13" customFormat="false" ht="12.75" hidden="false" customHeight="false" outlineLevel="0" collapsed="false">
      <c r="A13" s="8" t="s">
        <v>16</v>
      </c>
      <c r="B13" s="9" t="n">
        <v>101.983161833489</v>
      </c>
      <c r="C13" s="10" t="n">
        <v>116.448308718437</v>
      </c>
      <c r="D13" s="9" t="n">
        <v>111.954197420156</v>
      </c>
      <c r="E13" s="10" t="n">
        <v>110.138052666788</v>
      </c>
      <c r="F13" s="11" t="n">
        <v>99.9987919933318</v>
      </c>
    </row>
    <row r="14" customFormat="false" ht="12.75" hidden="false" customHeight="false" outlineLevel="0" collapsed="false">
      <c r="A14" s="8" t="s">
        <v>17</v>
      </c>
      <c r="B14" s="9" t="n">
        <v>104.162768942937</v>
      </c>
      <c r="C14" s="10" t="n">
        <v>114.044091916482</v>
      </c>
      <c r="D14" s="9" t="n">
        <v>114.126995288658</v>
      </c>
      <c r="E14" s="10" t="n">
        <v>107.133734719942</v>
      </c>
      <c r="F14" s="11" t="n">
        <v>99.9915439533226</v>
      </c>
    </row>
    <row r="15" customFormat="false" ht="12.75" hidden="false" customHeight="false" outlineLevel="0" collapsed="false">
      <c r="A15" s="8" t="s">
        <v>18</v>
      </c>
      <c r="B15" s="9" t="n">
        <v>106.978484565014</v>
      </c>
      <c r="C15" s="10" t="n">
        <v>103.73474801061</v>
      </c>
      <c r="D15" s="9" t="n">
        <v>108.700020092425</v>
      </c>
      <c r="E15" s="10" t="n">
        <v>97.9748221127532</v>
      </c>
      <c r="F15" s="11" t="n">
        <v>99.9915439533226</v>
      </c>
    </row>
    <row r="16" customFormat="false" ht="12.75" hidden="false" customHeight="false" outlineLevel="0" collapsed="false">
      <c r="A16" s="8" t="s">
        <v>19</v>
      </c>
      <c r="B16" s="9" t="n">
        <v>108.23199251637</v>
      </c>
      <c r="C16" s="10" t="n">
        <v>105.503399158304</v>
      </c>
      <c r="D16" s="9" t="n">
        <v>110.959185068709</v>
      </c>
      <c r="E16" s="10" t="n">
        <v>100.133795536094</v>
      </c>
      <c r="F16" s="11" t="n">
        <v>100.006040033341</v>
      </c>
    </row>
    <row r="17" customFormat="false" ht="12.75" hidden="false" customHeight="false" outlineLevel="0" collapsed="false">
      <c r="A17" s="8" t="s">
        <v>20</v>
      </c>
      <c r="B17" s="9" t="n">
        <v>108.755846585594</v>
      </c>
      <c r="C17" s="10" t="n">
        <v>106.456881533101</v>
      </c>
      <c r="D17" s="9" t="n">
        <v>112.403906087679</v>
      </c>
      <c r="E17" s="10" t="n">
        <v>101.903545581707</v>
      </c>
      <c r="F17" s="11" t="n">
        <v>100</v>
      </c>
    </row>
    <row r="18" customFormat="false" ht="12.75" hidden="false" customHeight="false" outlineLevel="0" collapsed="false">
      <c r="A18" s="8" t="s">
        <v>21</v>
      </c>
      <c r="B18" s="9" t="n">
        <v>118.00748362956</v>
      </c>
      <c r="C18" s="10" t="n">
        <v>111.190719890822</v>
      </c>
      <c r="D18" s="9" t="n">
        <v>114.570097416349</v>
      </c>
      <c r="E18" s="10" t="n">
        <v>105.850513896491</v>
      </c>
      <c r="F18" s="11" t="n">
        <v>99.9951679733272</v>
      </c>
    </row>
    <row r="19" customFormat="false" ht="12.75" hidden="false" customHeight="false" outlineLevel="0" collapsed="false">
      <c r="A19" s="8" t="s">
        <v>22</v>
      </c>
      <c r="B19" s="9" t="n">
        <v>116.061739943873</v>
      </c>
      <c r="C19" s="10" t="n">
        <v>109.755276156264</v>
      </c>
      <c r="D19" s="9" t="n">
        <v>113.203599079305</v>
      </c>
      <c r="E19" s="10" t="n">
        <v>104.962598066046</v>
      </c>
      <c r="F19" s="11" t="n">
        <v>99.9903359466544</v>
      </c>
    </row>
    <row r="20" customFormat="false" ht="12.75" hidden="false" customHeight="false" outlineLevel="0" collapsed="false">
      <c r="A20" s="8" t="s">
        <v>23</v>
      </c>
      <c r="B20" s="9" t="n">
        <v>112.67539756782</v>
      </c>
      <c r="C20" s="10" t="n">
        <v>114.270687237027</v>
      </c>
      <c r="D20" s="9" t="n">
        <v>113.743079402901</v>
      </c>
      <c r="E20" s="10" t="n">
        <v>108.31964969896</v>
      </c>
      <c r="F20" s="11" t="n">
        <v>99.9951679733272</v>
      </c>
    </row>
    <row r="21" customFormat="false" ht="12.75" hidden="false" customHeight="false" outlineLevel="0" collapsed="false">
      <c r="A21" s="8" t="s">
        <v>24</v>
      </c>
      <c r="B21" s="9" t="n">
        <v>116.623012160898</v>
      </c>
      <c r="C21" s="10" t="n">
        <v>115.104779844596</v>
      </c>
      <c r="D21" s="9" t="n">
        <v>114.618644067797</v>
      </c>
      <c r="E21" s="10" t="n">
        <v>109.031198686371</v>
      </c>
      <c r="F21" s="11" t="n">
        <v>99.9830879066452</v>
      </c>
    </row>
    <row r="22" customFormat="false" ht="12.75" hidden="false" customHeight="false" outlineLevel="0" collapsed="false">
      <c r="A22" s="8" t="s">
        <v>25</v>
      </c>
      <c r="B22" s="9" t="n">
        <v>117.11880261927</v>
      </c>
      <c r="C22" s="10" t="n">
        <v>111.877789220735</v>
      </c>
      <c r="D22" s="9" t="n">
        <v>113.806885912629</v>
      </c>
      <c r="E22" s="10" t="n">
        <v>105.072067141033</v>
      </c>
      <c r="F22" s="11" t="n">
        <v>99.9830879066452</v>
      </c>
    </row>
    <row r="23" customFormat="false" ht="12.75" hidden="false" customHeight="false" outlineLevel="0" collapsed="false">
      <c r="A23" s="8" t="s">
        <v>26</v>
      </c>
      <c r="B23" s="9" t="n">
        <v>111.763330215154</v>
      </c>
      <c r="C23" s="10" t="n">
        <v>106.712508185986</v>
      </c>
      <c r="D23" s="9" t="n">
        <v>111.377985177052</v>
      </c>
      <c r="E23" s="10" t="n">
        <v>100.589916681871</v>
      </c>
      <c r="F23" s="11" t="n">
        <v>99.9830879066452</v>
      </c>
    </row>
    <row r="24" customFormat="false" ht="12.75" hidden="false" customHeight="false" outlineLevel="0" collapsed="false">
      <c r="A24" s="8" t="s">
        <v>27</v>
      </c>
      <c r="B24" s="9" t="n">
        <v>111.796071094481</v>
      </c>
      <c r="C24" s="10" t="n">
        <v>107.43956043956</v>
      </c>
      <c r="D24" s="9" t="n">
        <v>110.14591109603</v>
      </c>
      <c r="E24" s="10" t="n">
        <v>98.6437997932251</v>
      </c>
      <c r="F24" s="11" t="n">
        <v>99.9842959133134</v>
      </c>
    </row>
    <row r="25" customFormat="false" ht="12.75" hidden="false" customHeight="false" outlineLevel="0" collapsed="false">
      <c r="A25" s="8" t="s">
        <v>28</v>
      </c>
      <c r="B25" s="9" t="n">
        <v>114.242282507016</v>
      </c>
      <c r="C25" s="10" t="n">
        <v>107.985420808482</v>
      </c>
      <c r="D25" s="9" t="n">
        <v>111.784558165163</v>
      </c>
      <c r="E25" s="10" t="n">
        <v>98.7897585598735</v>
      </c>
      <c r="F25" s="11" t="n">
        <v>99.9842959133134</v>
      </c>
    </row>
    <row r="26" customFormat="false" ht="12.75" hidden="false" customHeight="false" outlineLevel="0" collapsed="false">
      <c r="A26" s="8" t="s">
        <v>29</v>
      </c>
      <c r="B26" s="9" t="n">
        <v>115.935453695042</v>
      </c>
      <c r="C26" s="10" t="n">
        <v>110.250338294993</v>
      </c>
      <c r="D26" s="9" t="n">
        <v>113.774973711882</v>
      </c>
      <c r="E26" s="10" t="n">
        <v>100.760201909627</v>
      </c>
      <c r="F26" s="11" t="n">
        <v>99.9915439533226</v>
      </c>
    </row>
    <row r="27" customFormat="false" ht="12.75" hidden="false" customHeight="false" outlineLevel="0" collapsed="false">
      <c r="A27" s="8" t="s">
        <v>30</v>
      </c>
      <c r="B27" s="9" t="n">
        <v>122.895229186155</v>
      </c>
      <c r="C27" s="10" t="n">
        <v>110.562026461608</v>
      </c>
      <c r="D27" s="9" t="n">
        <v>111.915597848573</v>
      </c>
      <c r="E27" s="10" t="n">
        <v>101.830566198382</v>
      </c>
      <c r="F27" s="11" t="n">
        <v>99.9842959133134</v>
      </c>
    </row>
    <row r="28" customFormat="false" ht="12.75" hidden="false" customHeight="false" outlineLevel="0" collapsed="false">
      <c r="A28" s="8" t="s">
        <v>31</v>
      </c>
      <c r="B28" s="9" t="n">
        <v>124.279700654818</v>
      </c>
      <c r="C28" s="10" t="n">
        <v>113.422273781903</v>
      </c>
      <c r="D28" s="9" t="n">
        <v>114.707753198106</v>
      </c>
      <c r="E28" s="10" t="n">
        <v>103.910478623122</v>
      </c>
      <c r="F28" s="11" t="n">
        <v>99.9806718933089</v>
      </c>
    </row>
    <row r="29" customFormat="false" ht="12.75" hidden="false" customHeight="false" outlineLevel="0" collapsed="false">
      <c r="A29" s="8" t="s">
        <v>32</v>
      </c>
      <c r="B29" s="9" t="n">
        <v>125.66417212348</v>
      </c>
      <c r="C29" s="10" t="n">
        <v>112.911421642222</v>
      </c>
      <c r="D29" s="9" t="n">
        <v>114.392444319143</v>
      </c>
      <c r="E29" s="10" t="n">
        <v>103.69154047315</v>
      </c>
      <c r="F29" s="11" t="n">
        <v>99.9818798999771</v>
      </c>
    </row>
    <row r="30" customFormat="false" ht="12.75" hidden="false" customHeight="false" outlineLevel="0" collapsed="false">
      <c r="A30" s="8" t="s">
        <v>33</v>
      </c>
      <c r="B30" s="9" t="n">
        <v>124.209541627689</v>
      </c>
      <c r="C30" s="10" t="n">
        <v>112.185886402754</v>
      </c>
      <c r="D30" s="9" t="n">
        <v>113.830831813719</v>
      </c>
      <c r="E30" s="10" t="n">
        <v>102.329258651098</v>
      </c>
      <c r="F30" s="11" t="n">
        <v>99.9915439533226</v>
      </c>
    </row>
    <row r="31" customFormat="false" ht="12.75" hidden="false" customHeight="false" outlineLevel="0" collapsed="false">
      <c r="A31" s="8" t="s">
        <v>34</v>
      </c>
      <c r="B31" s="9" t="n">
        <v>119.88306828812</v>
      </c>
      <c r="C31" s="10" t="n">
        <v>108.224485277839</v>
      </c>
      <c r="D31" s="9" t="n">
        <v>111.316872427984</v>
      </c>
      <c r="E31" s="10" t="n">
        <v>98.5404123335158</v>
      </c>
      <c r="F31" s="11" t="n">
        <v>99.9867119266498</v>
      </c>
    </row>
    <row r="32" customFormat="false" ht="12.75" hidden="false" customHeight="false" outlineLevel="0" collapsed="false">
      <c r="A32" s="8" t="s">
        <v>35</v>
      </c>
      <c r="B32" s="9" t="n">
        <v>115.542563143124</v>
      </c>
      <c r="C32" s="10" t="n">
        <v>104.388212684177</v>
      </c>
      <c r="D32" s="9" t="n">
        <v>110.830374214695</v>
      </c>
      <c r="E32" s="10" t="n">
        <v>95.0921364714468</v>
      </c>
      <c r="F32" s="11" t="n">
        <v>99.9818798999771</v>
      </c>
    </row>
    <row r="33" customFormat="false" ht="12.75" hidden="false" customHeight="false" outlineLevel="0" collapsed="false">
      <c r="A33" s="8" t="s">
        <v>36</v>
      </c>
      <c r="B33" s="9" t="n">
        <v>111.917680074836</v>
      </c>
      <c r="C33" s="10" t="n">
        <v>98.6778360920468</v>
      </c>
      <c r="D33" s="9" t="n">
        <v>105.974534769834</v>
      </c>
      <c r="E33" s="10" t="n">
        <v>90.0808854831843</v>
      </c>
      <c r="F33" s="11" t="n">
        <v>99.987919933318</v>
      </c>
    </row>
    <row r="34" customFormat="false" ht="12.75" hidden="false" customHeight="false" outlineLevel="0" collapsed="false">
      <c r="A34" s="8" t="s">
        <v>37</v>
      </c>
      <c r="B34" s="9" t="n">
        <v>112.609915809167</v>
      </c>
      <c r="C34" s="10" t="n">
        <v>99.4203782794387</v>
      </c>
      <c r="D34" s="9" t="n">
        <v>103.34288443171</v>
      </c>
      <c r="E34" s="10" t="n">
        <v>90.1112935595694</v>
      </c>
      <c r="F34" s="11" t="n">
        <v>99.9818798999771</v>
      </c>
    </row>
    <row r="35" customFormat="false" ht="12.75" hidden="false" customHeight="false" outlineLevel="0" collapsed="false">
      <c r="A35" s="8" t="s">
        <v>38</v>
      </c>
      <c r="B35" s="9" t="n">
        <v>110.757717492984</v>
      </c>
      <c r="C35" s="10" t="n">
        <v>99.582399674068</v>
      </c>
      <c r="D35" s="9" t="n">
        <v>104.824646386359</v>
      </c>
      <c r="E35" s="10" t="n">
        <v>91.0417806969531</v>
      </c>
      <c r="F35" s="11" t="n">
        <v>99.9842959133134</v>
      </c>
    </row>
    <row r="36" customFormat="false" ht="12.75" hidden="false" customHeight="false" outlineLevel="0" collapsed="false">
      <c r="A36" s="8" t="s">
        <v>39</v>
      </c>
      <c r="B36" s="9" t="n">
        <v>114.826941066417</v>
      </c>
      <c r="C36" s="10" t="n">
        <v>99.6534502089491</v>
      </c>
      <c r="D36" s="9" t="n">
        <v>103.965152776888</v>
      </c>
      <c r="E36" s="10" t="n">
        <v>90.7863528553184</v>
      </c>
      <c r="F36" s="11" t="n">
        <v>99.987919933318</v>
      </c>
    </row>
    <row r="37" customFormat="false" ht="12.75" hidden="false" customHeight="false" outlineLevel="0" collapsed="false">
      <c r="A37" s="8" t="s">
        <v>40</v>
      </c>
      <c r="B37" s="9" t="n">
        <v>114.971936389149</v>
      </c>
      <c r="C37" s="10" t="n">
        <v>99.3294727217312</v>
      </c>
      <c r="D37" s="9" t="n">
        <v>104.28580607852</v>
      </c>
      <c r="E37" s="10" t="n">
        <v>90.5065985525756</v>
      </c>
      <c r="F37" s="11" t="n">
        <v>99.987919933318</v>
      </c>
    </row>
    <row r="38" customFormat="false" ht="12.75" hidden="false" customHeight="false" outlineLevel="0" collapsed="false">
      <c r="A38" s="8" t="s">
        <v>41</v>
      </c>
      <c r="B38" s="9" t="n">
        <v>114.574368568756</v>
      </c>
      <c r="C38" s="10" t="n">
        <v>98.2514320168827</v>
      </c>
      <c r="D38" s="9" t="n">
        <v>104.21884030052</v>
      </c>
      <c r="E38" s="10" t="n">
        <v>90.2207626345557</v>
      </c>
      <c r="F38" s="11" t="n">
        <v>99.9891279399862</v>
      </c>
    </row>
    <row r="39" customFormat="false" ht="12.75" hidden="false" customHeight="false" outlineLevel="0" collapsed="false">
      <c r="A39" s="8" t="s">
        <v>42</v>
      </c>
      <c r="B39" s="9" t="n">
        <v>110.865294667914</v>
      </c>
      <c r="C39" s="10" t="n">
        <v>93.3365155131265</v>
      </c>
      <c r="D39" s="9" t="n">
        <v>101.203466982603</v>
      </c>
      <c r="E39" s="10" t="n">
        <v>84.418901660281</v>
      </c>
      <c r="F39" s="11" t="n">
        <v>99.9903359466544</v>
      </c>
    </row>
    <row r="40" customFormat="false" ht="12.75" hidden="false" customHeight="false" outlineLevel="0" collapsed="false">
      <c r="A40" s="8" t="s">
        <v>43</v>
      </c>
      <c r="B40" s="9" t="n">
        <v>110.930776426567</v>
      </c>
      <c r="C40" s="10" t="n">
        <v>90.4105788792306</v>
      </c>
      <c r="D40" s="9" t="n">
        <v>98.5487886331896</v>
      </c>
      <c r="E40" s="10" t="n">
        <v>82.6552332299459</v>
      </c>
      <c r="F40" s="11" t="n">
        <v>99.9830879066452</v>
      </c>
    </row>
    <row r="41" customFormat="false" ht="12.75" hidden="false" customHeight="false" outlineLevel="0" collapsed="false">
      <c r="A41" s="8" t="s">
        <v>44</v>
      </c>
      <c r="B41" s="9" t="n">
        <v>110.079513564079</v>
      </c>
      <c r="C41" s="10" t="n">
        <v>90.9572983533352</v>
      </c>
      <c r="D41" s="9" t="n">
        <v>102.747531020512</v>
      </c>
      <c r="E41" s="10" t="n">
        <v>82.7707839202092</v>
      </c>
      <c r="F41" s="11" t="n">
        <v>99.9915439533226</v>
      </c>
    </row>
    <row r="42" customFormat="false" ht="12.75" hidden="false" customHeight="false" outlineLevel="0" collapsed="false">
      <c r="A42" s="8" t="s">
        <v>45</v>
      </c>
      <c r="B42" s="9" t="n">
        <v>112.193638914874</v>
      </c>
      <c r="C42" s="10" t="n">
        <v>90.6620919881306</v>
      </c>
      <c r="D42" s="9" t="n">
        <v>103.152408796237</v>
      </c>
      <c r="E42" s="10" t="n">
        <v>83.2147418354315</v>
      </c>
      <c r="F42" s="11" t="n">
        <v>99.987919933318</v>
      </c>
    </row>
    <row r="43" customFormat="false" ht="12.75" hidden="false" customHeight="false" outlineLevel="0" collapsed="false">
      <c r="A43" s="8" t="s">
        <v>46</v>
      </c>
      <c r="B43" s="9" t="n">
        <v>111.913002806361</v>
      </c>
      <c r="C43" s="10" t="n">
        <v>87.9622132253711</v>
      </c>
      <c r="D43" s="9" t="n">
        <v>101.666249060386</v>
      </c>
      <c r="E43" s="10" t="n">
        <v>82.6065803077297</v>
      </c>
      <c r="F43" s="11" t="n">
        <v>99.9867119266498</v>
      </c>
    </row>
    <row r="44" customFormat="false" ht="12.75" hidden="false" customHeight="false" outlineLevel="0" collapsed="false">
      <c r="A44" s="8" t="s">
        <v>47</v>
      </c>
      <c r="B44" s="9" t="n">
        <v>110.55659494855</v>
      </c>
      <c r="C44" s="10" t="n">
        <v>82.2218484568161</v>
      </c>
      <c r="D44" s="9" t="n">
        <v>98.2207697893972</v>
      </c>
      <c r="E44" s="10" t="n">
        <v>78.1791643860609</v>
      </c>
      <c r="F44" s="11" t="n">
        <v>99.9867119266498</v>
      </c>
    </row>
    <row r="45" customFormat="false" ht="12.75" hidden="false" customHeight="false" outlineLevel="0" collapsed="false">
      <c r="A45" s="8" t="s">
        <v>48</v>
      </c>
      <c r="B45" s="9" t="n">
        <v>112.011225444341</v>
      </c>
      <c r="C45" s="10" t="n">
        <v>85.6204571328488</v>
      </c>
      <c r="D45" s="9" t="n">
        <v>98.3457553172151</v>
      </c>
      <c r="E45" s="10" t="n">
        <v>82.1261327008454</v>
      </c>
      <c r="F45" s="11" t="n">
        <v>99.9915439533226</v>
      </c>
    </row>
    <row r="46" customFormat="false" ht="12.75" hidden="false" customHeight="false" outlineLevel="0" collapsed="false">
      <c r="A46" s="8" t="s">
        <v>49</v>
      </c>
      <c r="B46" s="9" t="n">
        <v>112.530402245089</v>
      </c>
      <c r="C46" s="10" t="n">
        <v>86.1941285374239</v>
      </c>
      <c r="D46" s="9" t="n">
        <v>100.476691636229</v>
      </c>
      <c r="E46" s="10" t="n">
        <v>83.0262117618439</v>
      </c>
      <c r="F46" s="11" t="n">
        <v>99.9903359466544</v>
      </c>
    </row>
    <row r="47" customFormat="false" ht="12.75" hidden="false" customHeight="false" outlineLevel="0" collapsed="false">
      <c r="A47" s="8" t="s">
        <v>50</v>
      </c>
      <c r="B47" s="9" t="n">
        <v>109.789522918616</v>
      </c>
      <c r="C47" s="10" t="n">
        <v>89.8043538164784</v>
      </c>
      <c r="D47" s="9" t="n">
        <v>102.851711026616</v>
      </c>
      <c r="E47" s="10" t="n">
        <v>86.0122848628596</v>
      </c>
      <c r="F47" s="11" t="n">
        <v>99.987919933318</v>
      </c>
    </row>
    <row r="48" customFormat="false" ht="12.75" hidden="false" customHeight="false" outlineLevel="0" collapsed="false">
      <c r="A48" s="8" t="s">
        <v>51</v>
      </c>
      <c r="B48" s="9" t="n">
        <v>104.569691300281</v>
      </c>
      <c r="C48" s="10" t="n">
        <v>84.4738206324521</v>
      </c>
      <c r="D48" s="9" t="n">
        <v>97.6181883796463</v>
      </c>
      <c r="E48" s="10" t="n">
        <v>80.7516876482394</v>
      </c>
      <c r="F48" s="11" t="n">
        <v>99.9867119266498</v>
      </c>
    </row>
    <row r="49" customFormat="false" ht="12.75" hidden="false" customHeight="false" outlineLevel="0" collapsed="false">
      <c r="A49" s="8" t="s">
        <v>52</v>
      </c>
      <c r="B49" s="9" t="n">
        <v>101.641721234799</v>
      </c>
      <c r="C49" s="10" t="n">
        <v>84.0742970160805</v>
      </c>
      <c r="D49" s="9" t="n">
        <v>95.7013974880594</v>
      </c>
      <c r="E49" s="10" t="n">
        <v>81.0496867968132</v>
      </c>
      <c r="F49" s="11" t="n">
        <v>99.9830879066452</v>
      </c>
    </row>
    <row r="50" customFormat="false" ht="12.75" hidden="false" customHeight="false" outlineLevel="0" collapsed="false">
      <c r="A50" s="8" t="s">
        <v>53</v>
      </c>
      <c r="B50" s="9" t="n">
        <v>102.202993451824</v>
      </c>
      <c r="C50" s="10" t="n">
        <v>82.0562316407889</v>
      </c>
      <c r="D50" s="9" t="n">
        <v>94.6907817969662</v>
      </c>
      <c r="E50" s="10" t="n">
        <v>79.0427537553974</v>
      </c>
      <c r="F50" s="11" t="n">
        <v>99.9891279399862</v>
      </c>
    </row>
    <row r="51" customFormat="false" ht="12.75" hidden="false" customHeight="false" outlineLevel="0" collapsed="false">
      <c r="A51" s="8" t="s">
        <v>54</v>
      </c>
      <c r="B51" s="9" t="n">
        <v>100.079513564079</v>
      </c>
      <c r="C51" s="10" t="n">
        <v>77.9354324432045</v>
      </c>
      <c r="D51" s="9" t="n">
        <v>91.2977442763121</v>
      </c>
      <c r="E51" s="10" t="n">
        <v>75.5519065863893</v>
      </c>
      <c r="F51" s="11" t="n">
        <v>99.9830879066452</v>
      </c>
    </row>
    <row r="52" customFormat="false" ht="12.75" hidden="false" customHeight="false" outlineLevel="0" collapsed="false">
      <c r="A52" s="8" t="s">
        <v>55</v>
      </c>
      <c r="B52" s="9" t="n">
        <v>99.0972871842844</v>
      </c>
      <c r="C52" s="10" t="n">
        <v>78.7705446342249</v>
      </c>
      <c r="D52" s="9" t="n">
        <v>89.3279762232374</v>
      </c>
      <c r="E52" s="10" t="n">
        <v>76.5492914918202</v>
      </c>
      <c r="F52" s="11" t="n">
        <v>99.9867119266498</v>
      </c>
    </row>
    <row r="53" customFormat="false" ht="12.75" hidden="false" customHeight="false" outlineLevel="0" collapsed="false">
      <c r="A53" s="8" t="s">
        <v>56</v>
      </c>
      <c r="B53" s="9" t="n">
        <v>102.446211412535</v>
      </c>
      <c r="C53" s="10" t="n">
        <v>78.5932475884244</v>
      </c>
      <c r="D53" s="9" t="n">
        <v>87.145618556701</v>
      </c>
      <c r="E53" s="10" t="n">
        <v>77.0783920209208</v>
      </c>
      <c r="F53" s="11" t="n">
        <v>99.9867119266498</v>
      </c>
    </row>
    <row r="54" customFormat="false" ht="12.75" hidden="false" customHeight="false" outlineLevel="0" collapsed="false">
      <c r="A54" s="8" t="s">
        <v>57</v>
      </c>
      <c r="B54" s="9" t="n">
        <v>99.0037418147802</v>
      </c>
      <c r="C54" s="10" t="n">
        <v>80.2841189029397</v>
      </c>
      <c r="D54" s="9" t="n">
        <v>88.8682034714998</v>
      </c>
      <c r="E54" s="10" t="n">
        <v>77.9237365444262</v>
      </c>
      <c r="F54" s="11" t="n">
        <v>99.987919933318</v>
      </c>
    </row>
    <row r="55" customFormat="false" ht="12.75" hidden="false" customHeight="false" outlineLevel="0" collapsed="false">
      <c r="A55" s="8" t="s">
        <v>58</v>
      </c>
      <c r="B55" s="9" t="n">
        <v>102.848456501403</v>
      </c>
      <c r="C55" s="10" t="n">
        <v>81.7680020071924</v>
      </c>
      <c r="D55" s="9" t="n">
        <v>91.5500902527076</v>
      </c>
      <c r="E55" s="10" t="n">
        <v>78.562306148513</v>
      </c>
      <c r="F55" s="11" t="n">
        <v>99.9855039199816</v>
      </c>
    </row>
    <row r="56" customFormat="false" ht="12.75" hidden="false" customHeight="false" outlineLevel="0" collapsed="false">
      <c r="A56" s="8" t="s">
        <v>59</v>
      </c>
      <c r="B56" s="9" t="n">
        <v>103.246024321796</v>
      </c>
      <c r="C56" s="10" t="n">
        <v>79.883977449138</v>
      </c>
      <c r="D56" s="9" t="n">
        <v>88.4179559816954</v>
      </c>
      <c r="E56" s="10" t="n">
        <v>75.9715380405036</v>
      </c>
      <c r="F56" s="11" t="n">
        <v>99.9855039199816</v>
      </c>
    </row>
    <row r="57" customFormat="false" ht="12.75" hidden="false" customHeight="false" outlineLevel="0" collapsed="false">
      <c r="A57" s="8" t="s">
        <v>60</v>
      </c>
      <c r="B57" s="9" t="n">
        <v>101.323666978485</v>
      </c>
      <c r="C57" s="10" t="n">
        <v>80.848424708509</v>
      </c>
      <c r="D57" s="9" t="n">
        <v>89.7577701581683</v>
      </c>
      <c r="E57" s="10" t="n">
        <v>76.9081067931643</v>
      </c>
      <c r="F57" s="11" t="n">
        <v>99.9818798999771</v>
      </c>
    </row>
    <row r="58" customFormat="false" ht="12.75" hidden="false" customHeight="false" outlineLevel="0" collapsed="false">
      <c r="A58" s="8" t="s">
        <v>61</v>
      </c>
      <c r="B58" s="9" t="n">
        <v>104.925163704397</v>
      </c>
      <c r="C58" s="10" t="n">
        <v>81.251558214909</v>
      </c>
      <c r="D58" s="9" t="n">
        <v>89.293573943662</v>
      </c>
      <c r="E58" s="10" t="n">
        <v>77.9358997749802</v>
      </c>
      <c r="F58" s="11" t="n">
        <v>99.9855039199816</v>
      </c>
    </row>
    <row r="59" customFormat="false" ht="12.75" hidden="false" customHeight="false" outlineLevel="0" collapsed="false">
      <c r="A59" s="8" t="s">
        <v>62</v>
      </c>
      <c r="B59" s="9" t="n">
        <v>102.942001870907</v>
      </c>
      <c r="C59" s="10" t="n">
        <v>81.1638718246721</v>
      </c>
      <c r="D59" s="9" t="n">
        <v>90.4329414386806</v>
      </c>
      <c r="E59" s="10" t="n">
        <v>77.856838776379</v>
      </c>
      <c r="F59" s="11" t="n">
        <v>99.9830879066452</v>
      </c>
    </row>
    <row r="60" customFormat="false" ht="12.75" hidden="false" customHeight="false" outlineLevel="0" collapsed="false">
      <c r="A60" s="8" t="s">
        <v>63</v>
      </c>
      <c r="B60" s="9" t="n">
        <v>103.905519176801</v>
      </c>
      <c r="C60" s="10" t="n">
        <v>79.2365669827377</v>
      </c>
      <c r="D60" s="9" t="n">
        <v>90.1566492611932</v>
      </c>
      <c r="E60" s="10" t="n">
        <v>76.5371282612662</v>
      </c>
      <c r="F60" s="11" t="n">
        <v>99.9818798999771</v>
      </c>
    </row>
    <row r="61" customFormat="false" ht="12.75" hidden="false" customHeight="false" outlineLevel="0" collapsed="false">
      <c r="A61" s="8" t="s">
        <v>64</v>
      </c>
      <c r="B61" s="9" t="n">
        <v>99.44340505145</v>
      </c>
      <c r="C61" s="10" t="n">
        <v>76.7244761830024</v>
      </c>
      <c r="D61" s="9" t="n">
        <v>88.7127630500137</v>
      </c>
      <c r="E61" s="10" t="n">
        <v>73.009791400596</v>
      </c>
      <c r="F61" s="11" t="n">
        <v>99.9806718933089</v>
      </c>
    </row>
    <row r="62" customFormat="false" ht="12.75" hidden="false" customHeight="false" outlineLevel="0" collapsed="false">
      <c r="A62" s="8" t="s">
        <v>65</v>
      </c>
      <c r="B62" s="9" t="n">
        <v>96.2628624883068</v>
      </c>
      <c r="C62" s="10" t="n">
        <v>73.6663652802893</v>
      </c>
      <c r="D62" s="9" t="n">
        <v>85.7052331414691</v>
      </c>
      <c r="E62" s="10" t="n">
        <v>69.4763729246488</v>
      </c>
      <c r="F62" s="11" t="n">
        <v>99.9806718933089</v>
      </c>
    </row>
    <row r="63" customFormat="false" ht="12.75" hidden="false" customHeight="false" outlineLevel="0" collapsed="false">
      <c r="A63" s="8" t="s">
        <v>66</v>
      </c>
      <c r="B63" s="9" t="n">
        <v>96.4733395696913</v>
      </c>
      <c r="C63" s="10" t="n">
        <v>71.7209507042253</v>
      </c>
      <c r="D63" s="9" t="n">
        <v>84.324829843612</v>
      </c>
      <c r="E63" s="10" t="n">
        <v>68.868211396947</v>
      </c>
      <c r="F63" s="11" t="n">
        <v>99.9806718933089</v>
      </c>
    </row>
    <row r="64" customFormat="false" ht="12.75" hidden="false" customHeight="false" outlineLevel="0" collapsed="false">
      <c r="A64" s="8" t="s">
        <v>67</v>
      </c>
      <c r="B64" s="9" t="n">
        <v>96.978484565014</v>
      </c>
      <c r="C64" s="10" t="n">
        <v>75.1037025656783</v>
      </c>
      <c r="D64" s="9" t="n">
        <v>86.0642698059179</v>
      </c>
      <c r="E64" s="10" t="n">
        <v>72.3590585659551</v>
      </c>
      <c r="F64" s="11" t="n">
        <v>99.9806718933089</v>
      </c>
    </row>
    <row r="65" customFormat="false" ht="12.75" hidden="false" customHeight="false" outlineLevel="0" collapsed="false">
      <c r="A65" s="8" t="s">
        <v>68</v>
      </c>
      <c r="B65" s="9" t="n">
        <v>98.4752104770814</v>
      </c>
      <c r="C65" s="10" t="n">
        <v>73.8611467855254</v>
      </c>
      <c r="D65" s="9" t="n">
        <v>84.6767882297699</v>
      </c>
      <c r="E65" s="10" t="n">
        <v>70.7048592106063</v>
      </c>
      <c r="F65" s="11" t="n">
        <v>99.9806718933089</v>
      </c>
    </row>
    <row r="66" customFormat="false" ht="12.75" hidden="false" customHeight="false" outlineLevel="0" collapsed="false">
      <c r="A66" s="8" t="s">
        <v>69</v>
      </c>
      <c r="B66" s="9" t="n">
        <v>100.589335827877</v>
      </c>
      <c r="C66" s="10" t="n">
        <v>75.6675179939633</v>
      </c>
      <c r="D66" s="9" t="n">
        <v>86.3665389527459</v>
      </c>
      <c r="E66" s="10" t="n">
        <v>72.9307304019948</v>
      </c>
      <c r="F66" s="11" t="n">
        <v>99.9806718933089</v>
      </c>
    </row>
    <row r="67" customFormat="false" ht="12.75" hidden="false" customHeight="false" outlineLevel="0" collapsed="false">
      <c r="A67" s="8" t="s">
        <v>70</v>
      </c>
      <c r="B67" s="9" t="n">
        <v>99.2609915809167</v>
      </c>
      <c r="C67" s="10" t="n">
        <v>75.7613328167377</v>
      </c>
      <c r="D67" s="9" t="n">
        <v>85.0495205156422</v>
      </c>
      <c r="E67" s="10" t="n">
        <v>72.4989357173265</v>
      </c>
      <c r="F67" s="11" t="n">
        <v>99.9806718933089</v>
      </c>
    </row>
    <row r="68" customFormat="false" ht="12.75" hidden="false" customHeight="false" outlineLevel="0" collapsed="false">
      <c r="A68" s="8" t="s">
        <v>71</v>
      </c>
      <c r="B68" s="9" t="n">
        <v>101.010289990645</v>
      </c>
      <c r="C68" s="10" t="n">
        <v>78.3350693053441</v>
      </c>
      <c r="D68" s="9" t="n">
        <v>88.9900208356179</v>
      </c>
      <c r="E68" s="10" t="n">
        <v>75.2903971294776</v>
      </c>
      <c r="F68" s="11" t="n">
        <v>99.9806718933089</v>
      </c>
    </row>
    <row r="69" customFormat="false" ht="12.75" hidden="false" customHeight="false" outlineLevel="0" collapsed="false">
      <c r="A69" s="8" t="s">
        <v>72</v>
      </c>
      <c r="B69" s="9" t="n">
        <v>103.3395696913</v>
      </c>
      <c r="C69" s="10" t="n">
        <v>80.9220327760305</v>
      </c>
      <c r="D69" s="9" t="n">
        <v>89.8372633676519</v>
      </c>
      <c r="E69" s="10" t="n">
        <v>77.9237365444262</v>
      </c>
      <c r="F69" s="11" t="n">
        <v>99.9806718933089</v>
      </c>
    </row>
    <row r="70" customFormat="false" ht="12.75" hidden="false" customHeight="false" outlineLevel="0" collapsed="false">
      <c r="A70" s="8" t="s">
        <v>73</v>
      </c>
      <c r="B70" s="9" t="n">
        <v>105.032740879326</v>
      </c>
      <c r="C70" s="10" t="n">
        <v>80.6084590650507</v>
      </c>
      <c r="D70" s="9" t="n">
        <v>92.4522927940758</v>
      </c>
      <c r="E70" s="10" t="n">
        <v>78.1730827707839</v>
      </c>
      <c r="F70" s="11" t="n">
        <v>97.9451806573972</v>
      </c>
    </row>
    <row r="71" customFormat="false" ht="12.75" hidden="false" customHeight="false" outlineLevel="0" collapsed="false">
      <c r="A71" s="8" t="s">
        <v>74</v>
      </c>
      <c r="B71" s="9" t="n">
        <v>104.190832553789</v>
      </c>
      <c r="C71" s="10" t="n">
        <v>80.0540407762221</v>
      </c>
      <c r="D71" s="9" t="n">
        <v>90.9396537233149</v>
      </c>
      <c r="E71" s="10" t="n">
        <v>77.2243507875692</v>
      </c>
      <c r="F71" s="11" t="n">
        <v>97.8159239439002</v>
      </c>
    </row>
    <row r="72" customFormat="false" ht="12.75" hidden="false" customHeight="false" outlineLevel="0" collapsed="false">
      <c r="A72" s="8" t="s">
        <v>75</v>
      </c>
      <c r="B72" s="9" t="n">
        <v>106.014967259121</v>
      </c>
      <c r="C72" s="10" t="n">
        <v>81.3597403678123</v>
      </c>
      <c r="D72" s="9" t="n">
        <v>92.3313232449653</v>
      </c>
      <c r="E72" s="10" t="n">
        <v>78.7873259137627</v>
      </c>
      <c r="F72" s="11" t="n">
        <v>97.7639796571677</v>
      </c>
    </row>
    <row r="73" customFormat="false" ht="12.75" hidden="false" customHeight="false" outlineLevel="0" collapsed="false">
      <c r="A73" s="8" t="s">
        <v>76</v>
      </c>
      <c r="B73" s="9" t="n">
        <v>108.325537885875</v>
      </c>
      <c r="C73" s="10" t="n">
        <v>81.1234649850647</v>
      </c>
      <c r="D73" s="9" t="n">
        <v>91.5087956698241</v>
      </c>
      <c r="E73" s="10" t="n">
        <v>77.9541446208113</v>
      </c>
      <c r="F73" s="11" t="n">
        <v>97.65525905703</v>
      </c>
    </row>
    <row r="74" customFormat="false" ht="12.75" hidden="false" customHeight="false" outlineLevel="0" collapsed="false">
      <c r="A74" s="8" t="s">
        <v>77</v>
      </c>
      <c r="B74" s="9" t="n">
        <v>112.020579981291</v>
      </c>
      <c r="C74" s="10" t="n">
        <v>83.0953595104538</v>
      </c>
      <c r="D74" s="9" t="n">
        <v>94.5473610625655</v>
      </c>
      <c r="E74" s="10" t="n">
        <v>79.9671592775041</v>
      </c>
      <c r="F74" s="11" t="n">
        <v>97.6021067636293</v>
      </c>
    </row>
    <row r="75" customFormat="false" ht="12.75" hidden="false" customHeight="false" outlineLevel="0" collapsed="false">
      <c r="A75" s="8" t="s">
        <v>78</v>
      </c>
      <c r="B75" s="9" t="n">
        <v>110.196445275959</v>
      </c>
      <c r="C75" s="10" t="n">
        <v>82.5829884280767</v>
      </c>
      <c r="D75" s="9" t="n">
        <v>94.1251522356899</v>
      </c>
      <c r="E75" s="10" t="n">
        <v>79.9671592775041</v>
      </c>
      <c r="F75" s="11" t="n">
        <v>97.4970101834962</v>
      </c>
    </row>
    <row r="76" customFormat="false" ht="12.75" hidden="false" customHeight="false" outlineLevel="0" collapsed="false">
      <c r="A76" s="8" t="s">
        <v>79</v>
      </c>
      <c r="B76" s="9" t="n">
        <v>110.102899906455</v>
      </c>
      <c r="C76" s="10" t="n">
        <v>80.8818663136995</v>
      </c>
      <c r="D76" s="9" t="n">
        <v>91.7726887192536</v>
      </c>
      <c r="E76" s="10" t="n">
        <v>78.2886334610473</v>
      </c>
      <c r="F76" s="11" t="n">
        <v>97.3750015100084</v>
      </c>
    </row>
    <row r="77" customFormat="false" ht="12.75" hidden="false" customHeight="false" outlineLevel="0" collapsed="false">
      <c r="A77" s="8" t="s">
        <v>80</v>
      </c>
      <c r="B77" s="9" t="n">
        <v>108.709073900842</v>
      </c>
      <c r="C77" s="10" t="n">
        <v>82.5341887556981</v>
      </c>
      <c r="D77" s="9" t="n">
        <v>93.2973097263739</v>
      </c>
      <c r="E77" s="10" t="n">
        <v>80.4536884996655</v>
      </c>
      <c r="F77" s="11" t="n">
        <v>97.1478962563873</v>
      </c>
    </row>
    <row r="78" customFormat="false" ht="12.75" hidden="false" customHeight="false" outlineLevel="0" collapsed="false">
      <c r="A78" s="8" t="s">
        <v>81</v>
      </c>
      <c r="B78" s="9" t="n">
        <v>109.756782039289</v>
      </c>
      <c r="C78" s="10" t="n">
        <v>80.3765208812891</v>
      </c>
      <c r="D78" s="9" t="n">
        <v>92.9021179164282</v>
      </c>
      <c r="E78" s="10" t="n">
        <v>78.8785501429179</v>
      </c>
      <c r="F78" s="11" t="n">
        <v>96.9666952561578</v>
      </c>
    </row>
    <row r="79" customFormat="false" ht="12.75" hidden="false" customHeight="false" outlineLevel="0" collapsed="false">
      <c r="A79" s="8" t="s">
        <v>82</v>
      </c>
      <c r="B79" s="9" t="n">
        <v>106.800748362956</v>
      </c>
      <c r="C79" s="10" t="n">
        <v>78.0349588953628</v>
      </c>
      <c r="D79" s="9" t="n">
        <v>90.1015932937323</v>
      </c>
      <c r="E79" s="10" t="n">
        <v>76.6283524904215</v>
      </c>
      <c r="F79" s="11" t="n">
        <v>96.888174822725</v>
      </c>
    </row>
    <row r="80" customFormat="false" ht="12.75" hidden="false" customHeight="false" outlineLevel="0" collapsed="false">
      <c r="A80" s="8" t="s">
        <v>83</v>
      </c>
      <c r="B80" s="9" t="n">
        <v>105.229186155285</v>
      </c>
      <c r="C80" s="10" t="n">
        <v>76.676339110658</v>
      </c>
      <c r="D80" s="9" t="n">
        <v>87.2862213617296</v>
      </c>
      <c r="E80" s="10" t="n">
        <v>74.4572158365262</v>
      </c>
      <c r="F80" s="11" t="n">
        <v>96.9811913361762</v>
      </c>
    </row>
    <row r="81" customFormat="false" ht="12.75" hidden="false" customHeight="false" outlineLevel="0" collapsed="false">
      <c r="A81" s="8" t="s">
        <v>84</v>
      </c>
      <c r="B81" s="9" t="n">
        <v>107.708138447147</v>
      </c>
      <c r="C81" s="10" t="n">
        <v>77.2152898436266</v>
      </c>
      <c r="D81" s="9" t="n">
        <v>88.7758450935346</v>
      </c>
      <c r="E81" s="10" t="n">
        <v>75.2356625919844</v>
      </c>
      <c r="F81" s="11" t="n">
        <v>96.6417414624129</v>
      </c>
    </row>
    <row r="82" customFormat="false" ht="12.75" hidden="false" customHeight="false" outlineLevel="0" collapsed="false">
      <c r="A82" s="8" t="s">
        <v>85</v>
      </c>
      <c r="B82" s="9" t="n">
        <v>107.390084190833</v>
      </c>
      <c r="C82" s="10" t="n">
        <v>76.6102491772449</v>
      </c>
      <c r="D82" s="9" t="n">
        <v>87.1409395973155</v>
      </c>
      <c r="E82" s="10" t="n">
        <v>74.9376634434106</v>
      </c>
      <c r="F82" s="11" t="n">
        <v>96.3892680687597</v>
      </c>
    </row>
    <row r="83" customFormat="false" ht="12.75" hidden="false" customHeight="false" outlineLevel="0" collapsed="false">
      <c r="A83" s="8" t="s">
        <v>86</v>
      </c>
      <c r="B83" s="9" t="n">
        <v>109.429373246024</v>
      </c>
      <c r="C83" s="10" t="n">
        <v>76.1389299898762</v>
      </c>
      <c r="D83" s="9" t="n">
        <v>85.2057958840823</v>
      </c>
      <c r="E83" s="10" t="n">
        <v>74.6153378337287</v>
      </c>
      <c r="F83" s="11" t="n">
        <v>96.1549147751296</v>
      </c>
    </row>
    <row r="84" customFormat="false" ht="12.75" hidden="false" customHeight="false" outlineLevel="0" collapsed="false">
      <c r="A84" s="8" t="s">
        <v>87</v>
      </c>
      <c r="B84" s="9" t="n">
        <v>110.21515434986</v>
      </c>
      <c r="C84" s="10" t="n">
        <v>76.9721303731696</v>
      </c>
      <c r="D84" s="9" t="n">
        <v>86.509247907894</v>
      </c>
      <c r="E84" s="10" t="n">
        <v>75.8499057349632</v>
      </c>
      <c r="F84" s="11" t="n">
        <v>95.4301107742115</v>
      </c>
    </row>
    <row r="85" customFormat="false" ht="12.75" hidden="false" customHeight="false" outlineLevel="0" collapsed="false">
      <c r="A85" s="8" t="s">
        <v>88</v>
      </c>
      <c r="B85" s="9" t="n">
        <v>109.925163704397</v>
      </c>
      <c r="C85" s="10" t="n">
        <v>76.8813399386648</v>
      </c>
      <c r="D85" s="9" t="n">
        <v>85.4255487130902</v>
      </c>
      <c r="E85" s="10" t="n">
        <v>75.9715380405036</v>
      </c>
      <c r="F85" s="11" t="n">
        <v>95.1679733272128</v>
      </c>
    </row>
    <row r="86" customFormat="false" ht="12.75" hidden="false" customHeight="false" outlineLevel="0" collapsed="false">
      <c r="A86" s="8" t="s">
        <v>89</v>
      </c>
      <c r="B86" s="9" t="n">
        <v>108.868101028999</v>
      </c>
      <c r="C86" s="10" t="n">
        <v>74.3441563379211</v>
      </c>
      <c r="D86" s="9" t="n">
        <v>83.4104224483503</v>
      </c>
      <c r="E86" s="10" t="n">
        <v>73.5814632366356</v>
      </c>
      <c r="F86" s="11" t="n">
        <v>94.7004747466206</v>
      </c>
    </row>
    <row r="87" customFormat="false" ht="12.75" hidden="false" customHeight="false" outlineLevel="0" collapsed="false">
      <c r="A87" s="8" t="s">
        <v>90</v>
      </c>
      <c r="B87" s="9" t="n">
        <v>111.225444340505</v>
      </c>
      <c r="C87" s="10" t="n">
        <v>74.3611195619106</v>
      </c>
      <c r="D87" s="9" t="n">
        <v>82.71328101111</v>
      </c>
      <c r="E87" s="10" t="n">
        <v>74.2930122240467</v>
      </c>
      <c r="F87" s="11" t="n">
        <v>94.3876010195576</v>
      </c>
    </row>
    <row r="88" customFormat="false" ht="12.75" hidden="false" customHeight="false" outlineLevel="0" collapsed="false">
      <c r="A88" s="8" t="s">
        <v>91</v>
      </c>
      <c r="B88" s="9" t="n">
        <v>113.844714686623</v>
      </c>
      <c r="C88" s="10" t="n">
        <v>75.3990899976864</v>
      </c>
      <c r="D88" s="9" t="n">
        <v>82.7048512026091</v>
      </c>
      <c r="E88" s="10" t="n">
        <v>76.111415191875</v>
      </c>
      <c r="F88" s="11" t="n">
        <v>93.9780867590389</v>
      </c>
    </row>
    <row r="89" customFormat="false" ht="12.75" hidden="false" customHeight="false" outlineLevel="0" collapsed="false">
      <c r="A89" s="8" t="s">
        <v>92</v>
      </c>
      <c r="B89" s="9" t="n">
        <v>110.561272217025</v>
      </c>
      <c r="C89" s="10" t="n">
        <v>73.8723082735172</v>
      </c>
      <c r="D89" s="9" t="n">
        <v>82.6922097111123</v>
      </c>
      <c r="E89" s="10" t="n">
        <v>74.055829228243</v>
      </c>
      <c r="F89" s="11" t="n">
        <v>93.5117961851149</v>
      </c>
    </row>
    <row r="90" customFormat="false" ht="12.75" hidden="false" customHeight="false" outlineLevel="0" collapsed="false">
      <c r="A90" s="8" t="s">
        <v>93</v>
      </c>
      <c r="B90" s="9" t="n">
        <v>110.364826941066</v>
      </c>
      <c r="C90" s="10" t="n">
        <v>73.318335208099</v>
      </c>
      <c r="D90" s="9" t="n">
        <v>82.6922097111123</v>
      </c>
      <c r="E90" s="10" t="n">
        <v>74.043665997689</v>
      </c>
      <c r="F90" s="11" t="n">
        <v>93.3438832582356</v>
      </c>
    </row>
    <row r="91" customFormat="false" ht="12.75" hidden="false" customHeight="false" outlineLevel="0" collapsed="false">
      <c r="A91" s="8" t="s">
        <v>94</v>
      </c>
      <c r="B91" s="9" t="n">
        <v>111.702525724977</v>
      </c>
      <c r="C91" s="10" t="n">
        <v>71.7262123101753</v>
      </c>
      <c r="D91" s="9" t="n">
        <v>81.3452285485165</v>
      </c>
      <c r="E91" s="10" t="n">
        <v>73.3017089338928</v>
      </c>
      <c r="F91" s="11" t="n">
        <v>93.2774428914848</v>
      </c>
    </row>
    <row r="92" customFormat="false" ht="12.75" hidden="false" customHeight="false" outlineLevel="0" collapsed="false">
      <c r="A92" s="8" t="s">
        <v>95</v>
      </c>
      <c r="B92" s="9" t="n">
        <v>113.741814780168</v>
      </c>
      <c r="C92" s="10" t="n">
        <v>72.794281885191</v>
      </c>
      <c r="D92" s="9" t="n">
        <v>82.1273150490841</v>
      </c>
      <c r="E92" s="10" t="n">
        <v>74.5241136045734</v>
      </c>
      <c r="F92" s="11" t="n">
        <v>92.364189850328</v>
      </c>
    </row>
    <row r="93" customFormat="false" ht="12.75" hidden="false" customHeight="false" outlineLevel="0" collapsed="false">
      <c r="A93" s="8" t="s">
        <v>96</v>
      </c>
      <c r="B93" s="9" t="n">
        <v>115.219831618335</v>
      </c>
      <c r="C93" s="10" t="n">
        <v>72.7238916988991</v>
      </c>
      <c r="D93" s="9" t="n">
        <v>81.0770306723949</v>
      </c>
      <c r="E93" s="10" t="n">
        <v>74.8829289059174</v>
      </c>
      <c r="F93" s="11" t="n">
        <v>91.989707783187</v>
      </c>
    </row>
    <row r="94" customFormat="false" ht="12.75" hidden="false" customHeight="false" outlineLevel="0" collapsed="false">
      <c r="A94" s="8" t="s">
        <v>97</v>
      </c>
      <c r="B94" s="9" t="n">
        <v>111.496725912067</v>
      </c>
      <c r="C94" s="10" t="n">
        <v>71.245354514319</v>
      </c>
      <c r="D94" s="9" t="n">
        <v>79.903505317054</v>
      </c>
      <c r="E94" s="10" t="n">
        <v>73.1070972450283</v>
      </c>
      <c r="F94" s="11" t="n">
        <v>91.4098645824525</v>
      </c>
    </row>
    <row r="95" customFormat="false" ht="12.75" hidden="false" customHeight="false" outlineLevel="0" collapsed="false">
      <c r="A95" s="8" t="s">
        <v>98</v>
      </c>
      <c r="B95" s="9" t="n">
        <v>108.559401309635</v>
      </c>
      <c r="C95" s="10" t="n">
        <v>71.6683770708107</v>
      </c>
      <c r="D95" s="9" t="n">
        <v>80.5818976217666</v>
      </c>
      <c r="E95" s="10" t="n">
        <v>73.2104847047376</v>
      </c>
      <c r="F95" s="11" t="n">
        <v>91.1380630821082</v>
      </c>
    </row>
    <row r="96" customFormat="false" ht="12.75" hidden="false" customHeight="false" outlineLevel="0" collapsed="false">
      <c r="A96" s="8" t="s">
        <v>99</v>
      </c>
      <c r="B96" s="9" t="n">
        <v>108.101028999065</v>
      </c>
      <c r="C96" s="10" t="n">
        <v>69.0905236379054</v>
      </c>
      <c r="D96" s="9" t="n">
        <v>80.1046345195203</v>
      </c>
      <c r="E96" s="10" t="n">
        <v>71.3373471994162</v>
      </c>
      <c r="F96" s="11" t="n">
        <v>90.7756610816492</v>
      </c>
    </row>
    <row r="97" customFormat="false" ht="12.75" hidden="false" customHeight="false" outlineLevel="0" collapsed="false">
      <c r="A97" s="8" t="s">
        <v>100</v>
      </c>
      <c r="B97" s="9" t="n">
        <v>107.296538821328</v>
      </c>
      <c r="C97" s="10" t="n">
        <v>67.7265170407315</v>
      </c>
      <c r="D97" s="9" t="n">
        <v>78.4816247582205</v>
      </c>
      <c r="E97" s="10" t="n">
        <v>70.4859210606337</v>
      </c>
      <c r="F97" s="11" t="n">
        <v>90.2562182143245</v>
      </c>
    </row>
    <row r="98" customFormat="false" ht="12.75" hidden="false" customHeight="false" outlineLevel="0" collapsed="false">
      <c r="A98" s="8" t="s">
        <v>101</v>
      </c>
      <c r="B98" s="9" t="n">
        <v>102.722170252572</v>
      </c>
      <c r="C98" s="10" t="n">
        <v>66.2577934399566</v>
      </c>
      <c r="D98" s="9" t="n">
        <v>78.6603983909272</v>
      </c>
      <c r="E98" s="10" t="n">
        <v>67.9620507206714</v>
      </c>
      <c r="F98" s="11" t="n">
        <v>89.1750522462884</v>
      </c>
    </row>
    <row r="99" customFormat="false" ht="12.75" hidden="false" customHeight="false" outlineLevel="0" collapsed="false">
      <c r="A99" s="8" t="s">
        <v>102</v>
      </c>
      <c r="B99" s="9" t="n">
        <v>105.313376987839</v>
      </c>
      <c r="C99" s="10" t="n">
        <v>66.410813748132</v>
      </c>
      <c r="D99" s="9" t="n">
        <v>81.2515644555695</v>
      </c>
      <c r="E99" s="10" t="n">
        <v>68.5762938636502</v>
      </c>
      <c r="F99" s="11" t="n">
        <v>88.2340150517631</v>
      </c>
    </row>
    <row r="100" customFormat="false" ht="12.75" hidden="false" customHeight="false" outlineLevel="0" collapsed="false">
      <c r="A100" s="8" t="s">
        <v>103</v>
      </c>
      <c r="B100" s="9" t="n">
        <v>99.3077642656688</v>
      </c>
      <c r="C100" s="10" t="n">
        <v>65.8117932148627</v>
      </c>
      <c r="D100" s="9" t="n">
        <v>81.6480531240568</v>
      </c>
      <c r="E100" s="10" t="n">
        <v>65.8091589126072</v>
      </c>
      <c r="F100" s="11" t="n">
        <v>86.8677595100325</v>
      </c>
    </row>
    <row r="101" customFormat="false" ht="12.75" hidden="false" customHeight="false" outlineLevel="0" collapsed="false">
      <c r="A101" s="8" t="s">
        <v>104</v>
      </c>
      <c r="B101" s="9" t="n">
        <v>98.5500467726847</v>
      </c>
      <c r="C101" s="10" t="n">
        <v>64.3774280634753</v>
      </c>
      <c r="D101" s="9" t="n">
        <v>81.6357326090237</v>
      </c>
      <c r="E101" s="10" t="n">
        <v>63.9907559447789</v>
      </c>
      <c r="F101" s="11" t="n">
        <v>85.919474275498</v>
      </c>
    </row>
    <row r="102" customFormat="false" ht="12.75" hidden="false" customHeight="false" outlineLevel="0" collapsed="false">
      <c r="A102" s="8" t="s">
        <v>105</v>
      </c>
      <c r="B102" s="9" t="n">
        <v>92.7502338634238</v>
      </c>
      <c r="C102" s="10" t="n">
        <v>61.9542487801787</v>
      </c>
      <c r="D102" s="9" t="n">
        <v>81.4023472765573</v>
      </c>
      <c r="E102" s="10" t="n">
        <v>60.560724928541</v>
      </c>
      <c r="F102" s="11" t="n">
        <v>84.7054275739602</v>
      </c>
    </row>
    <row r="103" customFormat="false" ht="12.75" hidden="false" customHeight="false" outlineLevel="0" collapsed="false">
      <c r="A103" s="8" t="s">
        <v>106</v>
      </c>
      <c r="B103" s="9" t="n">
        <v>97.2310570626754</v>
      </c>
      <c r="C103" s="10" t="n">
        <v>62.80593563307</v>
      </c>
      <c r="D103" s="9" t="n">
        <v>82.4988563005134</v>
      </c>
      <c r="E103" s="10" t="n">
        <v>63.0845952685033</v>
      </c>
      <c r="F103" s="11" t="n">
        <v>84.3780577668789</v>
      </c>
    </row>
    <row r="104" customFormat="false" ht="12.75" hidden="false" customHeight="false" outlineLevel="0" collapsed="false">
      <c r="A104" s="8" t="s">
        <v>107</v>
      </c>
      <c r="B104" s="9" t="n">
        <v>98.7464920486436</v>
      </c>
      <c r="C104" s="10" t="n">
        <v>63.040815010639</v>
      </c>
      <c r="D104" s="9" t="n">
        <v>82.2105156519096</v>
      </c>
      <c r="E104" s="10" t="n">
        <v>63.8265523322995</v>
      </c>
      <c r="F104" s="11" t="n">
        <v>83.8102946328264</v>
      </c>
    </row>
    <row r="105" customFormat="false" ht="12.75" hidden="false" customHeight="false" outlineLevel="0" collapsed="false">
      <c r="A105" s="8" t="s">
        <v>108</v>
      </c>
      <c r="B105" s="9" t="n">
        <v>99.4106641721235</v>
      </c>
      <c r="C105" s="10" t="n">
        <v>61.9385492556224</v>
      </c>
      <c r="D105" s="9" t="n">
        <v>81.4350225790266</v>
      </c>
      <c r="E105" s="10" t="n">
        <v>61.9655780575321</v>
      </c>
      <c r="F105" s="11" t="n">
        <v>82.8897935516604</v>
      </c>
    </row>
    <row r="106" customFormat="false" ht="12.75" hidden="false" customHeight="false" outlineLevel="0" collapsed="false">
      <c r="A106" s="8" t="s">
        <v>109</v>
      </c>
      <c r="B106" s="9" t="n">
        <v>101.131898971001</v>
      </c>
      <c r="C106" s="10" t="n">
        <v>62.7615868532546</v>
      </c>
      <c r="D106" s="9" t="n">
        <v>81.9531407796405</v>
      </c>
      <c r="E106" s="10" t="n">
        <v>63.7535729489753</v>
      </c>
      <c r="F106" s="11" t="n">
        <v>82.4645752044551</v>
      </c>
    </row>
    <row r="107" customFormat="false" ht="12.75" hidden="false" customHeight="false" outlineLevel="0" collapsed="false">
      <c r="A107" s="8" t="s">
        <v>110</v>
      </c>
      <c r="B107" s="9" t="n">
        <v>102.436856875585</v>
      </c>
      <c r="C107" s="10" t="n">
        <v>66.5102040816326</v>
      </c>
      <c r="D107" s="9" t="n">
        <v>88.8001313125787</v>
      </c>
      <c r="E107" s="10" t="n">
        <v>66.8308702791461</v>
      </c>
      <c r="F107" s="11" t="n">
        <v>82.4947753711601</v>
      </c>
    </row>
    <row r="108" customFormat="false" ht="12.75" hidden="false" customHeight="false" outlineLevel="0" collapsed="false">
      <c r="A108" s="8" t="s">
        <v>111</v>
      </c>
      <c r="B108" s="9" t="n">
        <v>97.1000935453695</v>
      </c>
      <c r="C108" s="10" t="n">
        <v>68.0186447752887</v>
      </c>
      <c r="D108" s="9" t="n">
        <v>90.1065956029314</v>
      </c>
      <c r="E108" s="10" t="n">
        <v>66.4842182083561</v>
      </c>
      <c r="F108" s="11" t="n">
        <v>82.6892644447397</v>
      </c>
    </row>
    <row r="109" customFormat="false" ht="12.75" hidden="false" customHeight="false" outlineLevel="0" collapsed="false">
      <c r="A109" s="8" t="s">
        <v>112</v>
      </c>
      <c r="B109" s="9" t="n">
        <v>92.4976613657624</v>
      </c>
      <c r="C109" s="10" t="n">
        <v>75.8612662942272</v>
      </c>
      <c r="D109" s="9" t="n">
        <v>99.0540128166006</v>
      </c>
      <c r="E109" s="10" t="n">
        <v>69.3790670802165</v>
      </c>
      <c r="F109" s="11" t="n">
        <v>82.5648397579155</v>
      </c>
    </row>
    <row r="110" customFormat="false" ht="12.75" hidden="false" customHeight="false" outlineLevel="0" collapsed="false">
      <c r="A110" s="8" t="s">
        <v>113</v>
      </c>
      <c r="B110" s="9" t="n">
        <v>89.2656688493919</v>
      </c>
      <c r="C110" s="10" t="n">
        <v>75.7965733777812</v>
      </c>
      <c r="D110" s="9" t="n">
        <v>105.369083944686</v>
      </c>
      <c r="E110" s="10" t="n">
        <v>72.9733017089339</v>
      </c>
      <c r="F110" s="11" t="n">
        <v>82.4851113178145</v>
      </c>
    </row>
    <row r="111" customFormat="false" ht="12.75" hidden="false" customHeight="false" outlineLevel="0" collapsed="false">
      <c r="A111" s="8" t="s">
        <v>114</v>
      </c>
      <c r="B111" s="9" t="n">
        <v>84.3919550982226</v>
      </c>
      <c r="C111" s="10" t="n">
        <v>69.2176991150442</v>
      </c>
      <c r="D111" s="9" t="n">
        <v>112.287256122873</v>
      </c>
      <c r="E111" s="10" t="n">
        <v>64.2096940947516</v>
      </c>
      <c r="F111" s="11" t="n">
        <v>82.5153114845194</v>
      </c>
    </row>
    <row r="112" customFormat="false" ht="12.75" hidden="false" customHeight="false" outlineLevel="0" collapsed="false">
      <c r="A112" s="8" t="s">
        <v>115</v>
      </c>
      <c r="B112" s="9" t="n">
        <v>84.1674462114125</v>
      </c>
      <c r="C112" s="10" t="n">
        <v>75.6499535747447</v>
      </c>
      <c r="D112" s="9" t="n">
        <v>113.671382546575</v>
      </c>
      <c r="E112" s="10" t="n">
        <v>70.236574834276</v>
      </c>
      <c r="F112" s="11" t="n">
        <v>82.6240320846571</v>
      </c>
    </row>
    <row r="113" customFormat="false" ht="12.75" hidden="false" customHeight="false" outlineLevel="0" collapsed="false">
      <c r="A113" s="8" t="s">
        <v>116</v>
      </c>
      <c r="B113" s="9" t="n">
        <v>92.043966323667</v>
      </c>
      <c r="C113" s="10" t="n">
        <v>76.8148962916405</v>
      </c>
      <c r="D113" s="9" t="n">
        <v>113.425117059194</v>
      </c>
      <c r="E113" s="10" t="n">
        <v>70.8568995925318</v>
      </c>
      <c r="F113" s="11" t="n">
        <v>82.586583877943</v>
      </c>
    </row>
    <row r="114" customFormat="false" ht="12.75" hidden="false" customHeight="false" outlineLevel="0" collapsed="false">
      <c r="A114" s="8" t="s">
        <v>117</v>
      </c>
      <c r="B114" s="9" t="n">
        <v>91.0523854069223</v>
      </c>
      <c r="C114" s="10" t="n">
        <v>74.1243366186505</v>
      </c>
      <c r="D114" s="9" t="n">
        <v>113.814866760168</v>
      </c>
      <c r="E114" s="10" t="n">
        <v>69.9933102231953</v>
      </c>
      <c r="F114" s="11" t="n">
        <v>82.5793358379338</v>
      </c>
    </row>
    <row r="115" customFormat="false" ht="12.75" hidden="false" customHeight="false" outlineLevel="0" collapsed="false">
      <c r="A115" s="8" t="s">
        <v>118</v>
      </c>
      <c r="B115" s="9" t="n">
        <v>91.1833489242282</v>
      </c>
      <c r="C115" s="10" t="n">
        <v>73.7608449641645</v>
      </c>
      <c r="D115" s="9" t="n">
        <v>110.026438885499</v>
      </c>
      <c r="E115" s="10" t="n">
        <v>69.1236392385818</v>
      </c>
      <c r="F115" s="11" t="n">
        <v>82.4404150710912</v>
      </c>
    </row>
    <row r="116" customFormat="false" ht="12.75" hidden="false" customHeight="false" outlineLevel="0" collapsed="false">
      <c r="A116" s="8" t="s">
        <v>119</v>
      </c>
      <c r="B116" s="9" t="n">
        <v>90.6127221702526</v>
      </c>
      <c r="C116" s="10" t="n">
        <v>70.2068074105989</v>
      </c>
      <c r="D116" s="9" t="n">
        <v>101.908828331031</v>
      </c>
      <c r="E116" s="10" t="n">
        <v>66.0341786778568</v>
      </c>
      <c r="F116" s="11" t="n">
        <v>82.4851113178145</v>
      </c>
    </row>
    <row r="117" customFormat="false" ht="12.75" hidden="false" customHeight="false" outlineLevel="0" collapsed="false">
      <c r="A117" s="8" t="s">
        <v>120</v>
      </c>
      <c r="B117" s="9" t="n">
        <v>89.9345182413471</v>
      </c>
      <c r="C117" s="10" t="n">
        <v>69.4241283817368</v>
      </c>
      <c r="D117" s="9" t="n">
        <v>97.9362780593773</v>
      </c>
      <c r="E117" s="10" t="n">
        <v>65.8638934501003</v>
      </c>
      <c r="F117" s="11" t="n">
        <v>82.5491356712289</v>
      </c>
    </row>
    <row r="118" customFormat="false" ht="12.75" hidden="false" customHeight="false" outlineLevel="0" collapsed="false">
      <c r="A118" s="8" t="s">
        <v>121</v>
      </c>
      <c r="B118" s="9" t="n">
        <v>89.3217960710945</v>
      </c>
      <c r="C118" s="10" t="n">
        <v>69.4685235185448</v>
      </c>
      <c r="D118" s="9" t="n">
        <v>98.3815239134388</v>
      </c>
      <c r="E118" s="10" t="n">
        <v>66.1679742139512</v>
      </c>
      <c r="F118" s="11" t="n">
        <v>82.5334315845424</v>
      </c>
    </row>
    <row r="119" customFormat="false" ht="13.5" hidden="false" customHeight="false" outlineLevel="0" collapsed="false">
      <c r="A119" s="12" t="s">
        <v>122</v>
      </c>
      <c r="B119" s="13" t="n">
        <v>87.3760523854069</v>
      </c>
      <c r="C119" s="14" t="n">
        <v>68.4136869358337</v>
      </c>
      <c r="D119" s="13" t="n">
        <v>99.9384236453202</v>
      </c>
      <c r="E119" s="14" t="n">
        <v>64.5076932433254</v>
      </c>
      <c r="F119" s="15" t="n">
        <v>82.5080634445102</v>
      </c>
    </row>
    <row r="121" customFormat="false" ht="12.75" hidden="false" customHeight="true" outlineLevel="0" collapsed="false">
      <c r="A121" s="16" t="s">
        <v>123</v>
      </c>
      <c r="B121" s="16"/>
      <c r="C121" s="16"/>
      <c r="D121" s="16"/>
      <c r="E121" s="16"/>
      <c r="F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</row>
  </sheetData>
  <mergeCells count="1">
    <mergeCell ref="A121:F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17:36Z</dcterms:created>
  <dc:creator>Carlos Marichal</dc:creator>
  <dc:description/>
  <dc:language>en-US</dc:language>
  <cp:lastModifiedBy>Valued Acer Customer</cp:lastModifiedBy>
  <cp:lastPrinted>2010-07-03T00:07:31Z</cp:lastPrinted>
  <dcterms:modified xsi:type="dcterms:W3CDTF">2010-09-27T03:05:05Z</dcterms:modified>
  <cp:revision>0</cp:revision>
  <dc:subject/>
  <dc:title/>
</cp:coreProperties>
</file>